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6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9</definedName>
    <definedName function="false" hidden="false" localSheetId="7" name="_xlnm.Print_Area" vbProcedure="false">'CUADRO 5,5'!$A$3:$Y$39</definedName>
    <definedName function="false" hidden="false" localSheetId="2" name="_xlnm.Print_Area" vbProcedure="false">'CUADRO 5.1A'!$A$1:$N$36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68</definedName>
    <definedName function="false" hidden="false" localSheetId="11" name="_xlnm.Print_Area" vbProcedure="false">'CUADRO 5.9'!$A$3:$Y$61</definedName>
    <definedName function="false" hidden="false" name="PAX_NACIONAL" vbProcedure="false">'CUADRO 5,2'!$A$6:$N$23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37</definedName>
    <definedName function="false" hidden="false" localSheetId="7" name="PAX_NACIONAL" vbProcedure="false">'CUADRO 5,5'!$A$6:$T$37</definedName>
    <definedName function="false" hidden="false" localSheetId="8" name="PAX_NACIONAL" vbProcedure="false">'CUADRO 5.6'!$A$6:$N$52</definedName>
    <definedName function="false" hidden="false" localSheetId="9" name="PAX_NACIONAL" vbProcedure="false">'CUADRO 5.7'!$A$6:$N$43</definedName>
    <definedName function="false" hidden="false" localSheetId="10" name="PAX_NACIONAL" vbProcedure="false">'CUADRO 5.8'!$A$6:$T$65</definedName>
    <definedName function="false" hidden="false" localSheetId="11" name="PAX_NACIONAL" vbProcedure="false">'CUADRO 5.9'!$A$6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27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2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Febrero de 2012</t>
  </si>
  <si>
    <t xml:space="preserve">Novedades.:</t>
  </si>
  <si>
    <t xml:space="preserve">Este boletín no incluye la información de algunos aerotaxis que históricamente han movilizado 500 pasajeros mensuales en promedio.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11</t>
  </si>
  <si>
    <t xml:space="preserve">Ene- Feb 2012</t>
  </si>
  <si>
    <t xml:space="preserve">Variación Mensual %</t>
  </si>
  <si>
    <t xml:space="preserve">Feb 2012 - Feb 2011</t>
  </si>
  <si>
    <t xml:space="preserve">Variación Acumulada %</t>
  </si>
  <si>
    <t xml:space="preserve">Ene - Feb 2012 / Ene - Feb 2011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Febrero 2012</t>
  </si>
  <si>
    <t xml:space="preserve">% PART</t>
  </si>
  <si>
    <t xml:space="preserve">Febrero 2011</t>
  </si>
  <si>
    <t xml:space="preserve">% Var.</t>
  </si>
  <si>
    <t xml:space="preserve">Enero - Febrero 2012</t>
  </si>
  <si>
    <t xml:space="preserve">Enero - Febrero 2011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Sarpa</t>
  </si>
  <si>
    <t xml:space="preserve">Taxcaldas</t>
  </si>
  <si>
    <t xml:space="preserve">Selva</t>
  </si>
  <si>
    <t xml:space="preserve">Sadelca</t>
  </si>
  <si>
    <t xml:space="preserve">Aerupia</t>
  </si>
  <si>
    <t xml:space="preserve">*</t>
  </si>
  <si>
    <t xml:space="preserve">Arall</t>
  </si>
  <si>
    <t xml:space="preserve">Saer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CV Cargo</t>
  </si>
  <si>
    <t xml:space="preserve">Aer Caribe</t>
  </si>
  <si>
    <t xml:space="preserve">Tampa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Enero 2011</t>
  </si>
  <si>
    <t xml:space="preserve">Iberia</t>
  </si>
  <si>
    <t xml:space="preserve">Air France</t>
  </si>
  <si>
    <t xml:space="preserve">Lufthansa</t>
  </si>
  <si>
    <t xml:space="preserve">American</t>
  </si>
  <si>
    <t xml:space="preserve">Continental</t>
  </si>
  <si>
    <t xml:space="preserve">Lan Chile</t>
  </si>
  <si>
    <t xml:space="preserve">Spirit Airlines</t>
  </si>
  <si>
    <t xml:space="preserve">Delta</t>
  </si>
  <si>
    <t xml:space="preserve">TAM</t>
  </si>
  <si>
    <t xml:space="preserve">Lan Peru</t>
  </si>
  <si>
    <t xml:space="preserve">Taca</t>
  </si>
  <si>
    <t xml:space="preserve">Aerol. Argentinas</t>
  </si>
  <si>
    <t xml:space="preserve">Air Canada</t>
  </si>
  <si>
    <t xml:space="preserve">Oceanair</t>
  </si>
  <si>
    <t xml:space="preserve">Jetblue</t>
  </si>
  <si>
    <t xml:space="preserve">Aerogal</t>
  </si>
  <si>
    <t xml:space="preserve">Aeromexico</t>
  </si>
  <si>
    <t xml:space="preserve">Lacsa</t>
  </si>
  <si>
    <t xml:space="preserve">Copa</t>
  </si>
  <si>
    <t xml:space="preserve">Taca International Airlines S.A</t>
  </si>
  <si>
    <t xml:space="preserve">Cubana</t>
  </si>
  <si>
    <t xml:space="preserve">Conviasa</t>
  </si>
  <si>
    <t xml:space="preserve">Insel Air</t>
  </si>
  <si>
    <t xml:space="preserve">Tame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Martinair</t>
  </si>
  <si>
    <t xml:space="preserve">Cargolux</t>
  </si>
  <si>
    <t xml:space="preserve">Centurion</t>
  </si>
  <si>
    <t xml:space="preserve">Linea A. Carguera de Col</t>
  </si>
  <si>
    <t xml:space="preserve">Ups</t>
  </si>
  <si>
    <t xml:space="preserve">Airborne Express. Inc</t>
  </si>
  <si>
    <t xml:space="preserve">Florida West</t>
  </si>
  <si>
    <t xml:space="preserve">Sky Lease I.</t>
  </si>
  <si>
    <t xml:space="preserve">Fedex</t>
  </si>
  <si>
    <t xml:space="preserve">Mas Air</t>
  </si>
  <si>
    <t xml:space="preserve">Absa</t>
  </si>
  <si>
    <t xml:space="preserve">Lufthansa Cargo</t>
  </si>
  <si>
    <t xml:space="preserve">Amerijet</t>
  </si>
  <si>
    <t xml:space="preserve">Vensecar C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SMR-BOG</t>
  </si>
  <si>
    <t xml:space="preserve">BOG-CLO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BOG-VUP-BOG</t>
  </si>
  <si>
    <t xml:space="preserve">BOG-LET-BOG</t>
  </si>
  <si>
    <t xml:space="preserve">ADZ-MDE-ADZ</t>
  </si>
  <si>
    <t xml:space="preserve">BOG-PEI-BOG</t>
  </si>
  <si>
    <t xml:space="preserve">ADZ-CLO-ADZ</t>
  </si>
  <si>
    <t xml:space="preserve">BOG-PSO-BOG</t>
  </si>
  <si>
    <t xml:space="preserve">CTG-MDE-CTG</t>
  </si>
  <si>
    <t xml:space="preserve">BOG-EYP-BOG</t>
  </si>
  <si>
    <t xml:space="preserve">BOG-NVA-BOG</t>
  </si>
  <si>
    <t xml:space="preserve">BAQ-MDE-BAQ</t>
  </si>
  <si>
    <t xml:space="preserve">BOG-RCH-BOG</t>
  </si>
  <si>
    <t xml:space="preserve">CLO-MDE-CLO</t>
  </si>
  <si>
    <t xml:space="preserve">BOG-AXM-BOG</t>
  </si>
  <si>
    <t xml:space="preserve">BOG-EJA-BOG</t>
  </si>
  <si>
    <t xml:space="preserve">ADZ-PEI-ADZ</t>
  </si>
  <si>
    <t xml:space="preserve">MDE-SMR-MDE</t>
  </si>
  <si>
    <t xml:space="preserve">APO-EOH-APO</t>
  </si>
  <si>
    <t xml:space="preserve">BOG-MZL-BOG</t>
  </si>
  <si>
    <t xml:space="preserve">BOG-AUC-BOG</t>
  </si>
  <si>
    <t xml:space="preserve">EOH-MTR-EOH</t>
  </si>
  <si>
    <t xml:space="preserve">ADZ-CTG-ADZ</t>
  </si>
  <si>
    <t xml:space="preserve">BOG-PPN-BOG</t>
  </si>
  <si>
    <t xml:space="preserve">BOG-FLA-BOG</t>
  </si>
  <si>
    <t xml:space="preserve">EOH-UIB-EOH</t>
  </si>
  <si>
    <t xml:space="preserve">CLO-TCO-CLO</t>
  </si>
  <si>
    <t xml:space="preserve">ADZ-BGA-ADZ</t>
  </si>
  <si>
    <t xml:space="preserve">BOG-EOH-BOG</t>
  </si>
  <si>
    <t xml:space="preserve">BOG-IBE-BOG</t>
  </si>
  <si>
    <t xml:space="preserve">BOG-UIB-BOG</t>
  </si>
  <si>
    <t xml:space="preserve">EOH-PEI-EOH</t>
  </si>
  <si>
    <t xml:space="preserve">BOG-CZU-BOG</t>
  </si>
  <si>
    <t xml:space="preserve">CTG-BGA-CTG</t>
  </si>
  <si>
    <t xml:space="preserve">CUC-BGA-CUC</t>
  </si>
  <si>
    <t xml:space="preserve">CLO-PSO-CLO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LO-BAQ-CLO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IAH-BOG</t>
  </si>
  <si>
    <t xml:space="preserve">BOG-FLL-BOG</t>
  </si>
  <si>
    <t xml:space="preserve">MDE-MIA-MDE</t>
  </si>
  <si>
    <t xml:space="preserve">CLO-MIA-CLO</t>
  </si>
  <si>
    <t xml:space="preserve">BOG-ORL-BOG</t>
  </si>
  <si>
    <t xml:space="preserve">BOG-YYZ-BOG</t>
  </si>
  <si>
    <t xml:space="preserve">BOG-EWR-BOG</t>
  </si>
  <si>
    <t xml:space="preserve">BOG-ATL-BOG</t>
  </si>
  <si>
    <t xml:space="preserve">MDE-FLL-MDE</t>
  </si>
  <si>
    <t xml:space="preserve">BAQ-MIA-BAQ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CCS-BOG</t>
  </si>
  <si>
    <t xml:space="preserve">BOG-UIO-BOG</t>
  </si>
  <si>
    <t xml:space="preserve">BOG-GYE-BOG</t>
  </si>
  <si>
    <t xml:space="preserve">BOG-RIO-BOG</t>
  </si>
  <si>
    <t xml:space="preserve">MDE-LIM-MDE</t>
  </si>
  <si>
    <t xml:space="preserve">BOG-VLN-BOG</t>
  </si>
  <si>
    <t xml:space="preserve">MDE-CCS-MDE</t>
  </si>
  <si>
    <t xml:space="preserve">MDE-UIO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FRA-BOG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BAQ-PTY-BAQ</t>
  </si>
  <si>
    <t xml:space="preserve">BOG-PUJ-BOG</t>
  </si>
  <si>
    <t xml:space="preserve">CTG-PTY-CTG</t>
  </si>
  <si>
    <t xml:space="preserve">ADZ-PTY-ADZ</t>
  </si>
  <si>
    <t xml:space="preserve">ISLAS CARIBE</t>
  </si>
  <si>
    <t xml:space="preserve">BOG-CUR-BOG</t>
  </si>
  <si>
    <t xml:space="preserve">BOG-AUA-BOG</t>
  </si>
  <si>
    <t xml:space="preserve">BOG-HAV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LAX-BOG</t>
  </si>
  <si>
    <t xml:space="preserve">BOG-CPQ-BOG</t>
  </si>
  <si>
    <t xml:space="preserve">BOG-LUX-BOG</t>
  </si>
  <si>
    <t xml:space="preserve">BOG-AMS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3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3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4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8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8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8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7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0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1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7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8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8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3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69920</xdr:rowOff>
    </xdr:from>
    <xdr:to>
      <xdr:col>14</xdr:col>
      <xdr:colOff>185760</xdr:colOff>
      <xdr:row>9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6760"/>
          <a:ext cx="103068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21.2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19.1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23" t="s">
        <v>11</v>
      </c>
      <c r="C15" s="24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  <c r="G16" s="13"/>
    </row>
    <row r="17" customFormat="false" ht="20.15" hidden="false" customHeight="true" outlineLevel="0" collapsed="false">
      <c r="B17" s="23" t="s">
        <v>15</v>
      </c>
      <c r="C17" s="24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23" t="s">
        <v>19</v>
      </c>
      <c r="C19" s="24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20.15" hidden="false" customHeight="true" outlineLevel="0" collapsed="false">
      <c r="B22" s="21" t="s">
        <v>25</v>
      </c>
      <c r="C22" s="22" t="s">
        <v>26</v>
      </c>
    </row>
    <row r="23" customFormat="false" ht="20.15" hidden="false" customHeight="true" outlineLevel="0" collapsed="false">
      <c r="B23" s="25" t="s">
        <v>27</v>
      </c>
      <c r="C23" s="24" t="s">
        <v>28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26" t="s">
        <v>29</v>
      </c>
    </row>
    <row r="26" customFormat="false" ht="14.85" hidden="false" customHeight="false" outlineLevel="0" collapsed="false">
      <c r="B26" s="27" t="s">
        <v>30</v>
      </c>
    </row>
    <row r="27" customFormat="false" ht="14.15" hidden="false" customHeight="false" outlineLevel="0" collapsed="false">
      <c r="B27" s="28" t="s">
        <v>31</v>
      </c>
    </row>
    <row r="28" customFormat="false" ht="12.7" hidden="false" customHeight="false" outlineLevel="0" collapsed="false">
      <c r="B28" s="29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N9" activeCellId="0" sqref="N9:O43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46" width="15.86"/>
    <col collapsed="false" customWidth="true" hidden="false" outlineLevel="0" max="2" min="2" style="346" width="8.61"/>
    <col collapsed="false" customWidth="true" hidden="false" outlineLevel="0" max="3" min="3" style="346" width="11.86"/>
    <col collapsed="false" customWidth="true" hidden="false" outlineLevel="0" max="4" min="4" style="346" width="6.74"/>
    <col collapsed="false" customWidth="true" hidden="false" outlineLevel="0" max="5" min="5" style="346" width="10.25"/>
    <col collapsed="false" customWidth="true" hidden="false" outlineLevel="0" max="6" min="6" style="346" width="9.37"/>
    <col collapsed="false" customWidth="true" hidden="false" outlineLevel="0" max="7" min="7" style="346" width="11.86"/>
    <col collapsed="false" customWidth="true" hidden="false" outlineLevel="0" max="8" min="8" style="346" width="7.61"/>
    <col collapsed="false" customWidth="true" hidden="false" outlineLevel="0" max="9" min="9" style="346" width="10.86"/>
    <col collapsed="false" customWidth="true" hidden="false" outlineLevel="0" max="10" min="10" style="346" width="8.61"/>
    <col collapsed="false" customWidth="true" hidden="false" outlineLevel="0" max="11" min="11" style="346" width="12.37"/>
    <col collapsed="false" customWidth="true" hidden="false" outlineLevel="0" max="12" min="12" style="346" width="7.99"/>
    <col collapsed="false" customWidth="true" hidden="false" outlineLevel="0" max="13" min="13" style="346" width="10.61"/>
    <col collapsed="false" customWidth="true" hidden="false" outlineLevel="0" max="14" min="14" style="346" width="8.61"/>
    <col collapsed="false" customWidth="true" hidden="false" outlineLevel="0" max="15" min="15" style="346" width="11.61"/>
    <col collapsed="false" customWidth="false" hidden="false" outlineLevel="0" max="16" min="16" style="346" width="9.12"/>
    <col collapsed="false" customWidth="true" hidden="false" outlineLevel="0" max="17" min="17" style="346" width="10.25"/>
    <col collapsed="false" customWidth="false" hidden="false" outlineLevel="0" max="257" min="18" style="346" width="9.12"/>
  </cols>
  <sheetData>
    <row r="1" customFormat="false" ht="19.1" hidden="false" customHeight="false" outlineLevel="0" collapsed="false">
      <c r="N1" s="215" t="s">
        <v>34</v>
      </c>
      <c r="O1" s="215"/>
      <c r="P1" s="215"/>
      <c r="Q1" s="215"/>
    </row>
    <row r="2" customFormat="false" ht="3.7" hidden="false" customHeight="true" outlineLevel="0" collapsed="false"/>
    <row r="3" customFormat="false" ht="24" hidden="false" customHeight="true" outlineLevel="0" collapsed="false">
      <c r="A3" s="348" t="s">
        <v>208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</row>
    <row r="4" customFormat="false" ht="19.1" hidden="false" customHeight="true" outlineLevel="0" collapsed="false">
      <c r="A4" s="349" t="s">
        <v>5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</row>
    <row r="5" s="353" customFormat="true" ht="20.3" hidden="false" customHeight="true" outlineLevel="0" collapsed="false">
      <c r="A5" s="350" t="s">
        <v>161</v>
      </c>
      <c r="B5" s="351" t="s">
        <v>84</v>
      </c>
      <c r="C5" s="351"/>
      <c r="D5" s="351"/>
      <c r="E5" s="351"/>
      <c r="F5" s="351"/>
      <c r="G5" s="351"/>
      <c r="H5" s="351"/>
      <c r="I5" s="351"/>
      <c r="J5" s="352" t="s">
        <v>85</v>
      </c>
      <c r="K5" s="352"/>
      <c r="L5" s="352"/>
      <c r="M5" s="352"/>
      <c r="N5" s="352"/>
      <c r="O5" s="352"/>
      <c r="P5" s="352"/>
      <c r="Q5" s="352"/>
    </row>
    <row r="6" s="363" customFormat="true" ht="28.6" hidden="false" customHeight="true" outlineLevel="0" collapsed="false">
      <c r="A6" s="350"/>
      <c r="B6" s="383" t="s">
        <v>86</v>
      </c>
      <c r="C6" s="383"/>
      <c r="D6" s="383"/>
      <c r="E6" s="383"/>
      <c r="F6" s="383" t="s">
        <v>88</v>
      </c>
      <c r="G6" s="383"/>
      <c r="H6" s="383"/>
      <c r="I6" s="383"/>
      <c r="J6" s="355" t="s">
        <v>90</v>
      </c>
      <c r="K6" s="355"/>
      <c r="L6" s="355"/>
      <c r="M6" s="355"/>
      <c r="N6" s="355" t="s">
        <v>91</v>
      </c>
      <c r="O6" s="355"/>
      <c r="P6" s="355"/>
      <c r="Q6" s="355"/>
    </row>
    <row r="7" s="363" customFormat="true" ht="22.6" hidden="false" customHeight="true" outlineLevel="0" collapsed="false">
      <c r="A7" s="350"/>
      <c r="B7" s="357" t="s">
        <v>51</v>
      </c>
      <c r="C7" s="358" t="s">
        <v>52</v>
      </c>
      <c r="D7" s="358" t="s">
        <v>53</v>
      </c>
      <c r="E7" s="359" t="s">
        <v>87</v>
      </c>
      <c r="F7" s="360" t="s">
        <v>51</v>
      </c>
      <c r="G7" s="358" t="s">
        <v>52</v>
      </c>
      <c r="H7" s="358" t="s">
        <v>53</v>
      </c>
      <c r="I7" s="361" t="s">
        <v>89</v>
      </c>
      <c r="J7" s="360" t="s">
        <v>51</v>
      </c>
      <c r="K7" s="358" t="s">
        <v>52</v>
      </c>
      <c r="L7" s="358" t="s">
        <v>53</v>
      </c>
      <c r="M7" s="361" t="s">
        <v>87</v>
      </c>
      <c r="N7" s="360" t="s">
        <v>51</v>
      </c>
      <c r="O7" s="358" t="s">
        <v>52</v>
      </c>
      <c r="P7" s="358" t="s">
        <v>53</v>
      </c>
      <c r="Q7" s="362" t="s">
        <v>89</v>
      </c>
    </row>
    <row r="8" s="369" customFormat="true" ht="18" hidden="false" customHeight="true" outlineLevel="0" collapsed="false">
      <c r="A8" s="384" t="s">
        <v>162</v>
      </c>
      <c r="B8" s="385" t="n">
        <f aca="false">SUM(B9:B43)</f>
        <v>5074.92721598</v>
      </c>
      <c r="C8" s="365" t="n">
        <f aca="false">SUM(C9:C43)</f>
        <v>504.38872338</v>
      </c>
      <c r="D8" s="365" t="n">
        <f aca="false">C8+B8</f>
        <v>5579.31593936</v>
      </c>
      <c r="E8" s="366" t="n">
        <f aca="false">D8/$D$8</f>
        <v>1</v>
      </c>
      <c r="F8" s="386" t="n">
        <f aca="false">SUM(F9:F43)</f>
        <v>4943.87622707</v>
      </c>
      <c r="G8" s="365" t="n">
        <f aca="false">SUM(G9:G43)</f>
        <v>331.52136952</v>
      </c>
      <c r="H8" s="365" t="n">
        <f aca="false">G8+F8</f>
        <v>5275.39759659</v>
      </c>
      <c r="I8" s="387" t="n">
        <f aca="false">(D8/H8-1)</f>
        <v>0.057610509389179</v>
      </c>
      <c r="J8" s="385" t="n">
        <f aca="false">SUM(J9:J43)</f>
        <v>9872.12070949</v>
      </c>
      <c r="K8" s="365" t="n">
        <f aca="false">SUM(K9:K43)</f>
        <v>931.189442600001</v>
      </c>
      <c r="L8" s="365" t="n">
        <f aca="false">K8+J8</f>
        <v>10803.31015209</v>
      </c>
      <c r="M8" s="366" t="n">
        <f aca="false">(L8/$L$8)</f>
        <v>1</v>
      </c>
      <c r="N8" s="365" t="n">
        <f aca="false">SUM(N9:N43)</f>
        <v>9365.34922936</v>
      </c>
      <c r="O8" s="365" t="n">
        <f aca="false">SUM(O9:O43)</f>
        <v>613.14057004</v>
      </c>
      <c r="P8" s="365" t="n">
        <f aca="false">O8+N8</f>
        <v>9978.4897994</v>
      </c>
      <c r="Q8" s="368" t="n">
        <f aca="false">(L8/P8-1)</f>
        <v>0.082659838239209</v>
      </c>
    </row>
    <row r="9" s="376" customFormat="true" ht="18" hidden="false" customHeight="true" outlineLevel="0" collapsed="false">
      <c r="A9" s="388" t="s">
        <v>173</v>
      </c>
      <c r="B9" s="389" t="n">
        <v>1075.8245247</v>
      </c>
      <c r="C9" s="390" t="n">
        <v>10.343315</v>
      </c>
      <c r="D9" s="390" t="n">
        <f aca="false">C9+B9</f>
        <v>1086.1678397</v>
      </c>
      <c r="E9" s="391" t="n">
        <f aca="false">D9/$D$8</f>
        <v>0.19467760053477</v>
      </c>
      <c r="F9" s="392" t="n">
        <v>1197.49239466</v>
      </c>
      <c r="G9" s="390"/>
      <c r="H9" s="390" t="n">
        <f aca="false">G9+F9</f>
        <v>1197.49239466</v>
      </c>
      <c r="I9" s="391" t="n">
        <f aca="false">(D9/H9-1)</f>
        <v>-0.0929647281740006</v>
      </c>
      <c r="J9" s="390" t="n">
        <v>1982.54347054</v>
      </c>
      <c r="K9" s="390" t="n">
        <v>10.996577</v>
      </c>
      <c r="L9" s="390" t="n">
        <f aca="false">K9+J9</f>
        <v>1993.54004754</v>
      </c>
      <c r="M9" s="391" t="n">
        <f aca="false">(L9/$L$8)</f>
        <v>0.184530483664243</v>
      </c>
      <c r="N9" s="389" t="n">
        <v>1914.47248137</v>
      </c>
      <c r="O9" s="390"/>
      <c r="P9" s="390" t="n">
        <f aca="false">O9+N9</f>
        <v>1914.47248137</v>
      </c>
      <c r="Q9" s="393" t="n">
        <f aca="false">(P9/L9-1)</f>
        <v>-0.0396618900470889</v>
      </c>
    </row>
    <row r="10" s="376" customFormat="true" ht="18" hidden="false" customHeight="true" outlineLevel="0" collapsed="false">
      <c r="A10" s="388" t="s">
        <v>164</v>
      </c>
      <c r="B10" s="389" t="n">
        <v>881.05563168</v>
      </c>
      <c r="C10" s="390" t="n">
        <v>10.45310448</v>
      </c>
      <c r="D10" s="390" t="n">
        <f aca="false">C10+B10</f>
        <v>891.50873616</v>
      </c>
      <c r="E10" s="391" t="n">
        <f aca="false">D10/$D$8</f>
        <v>0.159788179384275</v>
      </c>
      <c r="F10" s="392" t="n">
        <v>930.91027488</v>
      </c>
      <c r="G10" s="390" t="n">
        <v>38.656608</v>
      </c>
      <c r="H10" s="390" t="n">
        <f aca="false">G10+F10</f>
        <v>969.56688288</v>
      </c>
      <c r="I10" s="391" t="n">
        <f aca="false">(D10/H10-1)</f>
        <v>-0.0805082641520676</v>
      </c>
      <c r="J10" s="390" t="n">
        <v>1718.90665728</v>
      </c>
      <c r="K10" s="390" t="n">
        <v>11.69121648</v>
      </c>
      <c r="L10" s="390" t="n">
        <f aca="false">K10+J10</f>
        <v>1730.59787376</v>
      </c>
      <c r="M10" s="391" t="n">
        <f aca="false">(L10/$L$8)</f>
        <v>0.160191445899126</v>
      </c>
      <c r="N10" s="389" t="n">
        <v>1777.344168</v>
      </c>
      <c r="O10" s="390" t="n">
        <v>40.27784688</v>
      </c>
      <c r="P10" s="390" t="n">
        <f aca="false">O10+N10</f>
        <v>1817.62201488</v>
      </c>
      <c r="Q10" s="393" t="n">
        <f aca="false">(P10/L10-1)</f>
        <v>0.0502855934584769</v>
      </c>
    </row>
    <row r="11" s="376" customFormat="true" ht="18" hidden="false" customHeight="true" outlineLevel="0" collapsed="false">
      <c r="A11" s="388" t="s">
        <v>165</v>
      </c>
      <c r="B11" s="389" t="n">
        <v>533.94485445</v>
      </c>
      <c r="C11" s="390" t="n">
        <v>48.23688205</v>
      </c>
      <c r="D11" s="390" t="n">
        <f aca="false">C11+B11</f>
        <v>582.1817365</v>
      </c>
      <c r="E11" s="391" t="n">
        <f aca="false">D11/$D$8</f>
        <v>0.104346436521532</v>
      </c>
      <c r="F11" s="392" t="n">
        <v>438.74406667</v>
      </c>
      <c r="G11" s="390" t="n">
        <v>38.49186257</v>
      </c>
      <c r="H11" s="390" t="n">
        <f aca="false">G11+F11</f>
        <v>477.23592924</v>
      </c>
      <c r="I11" s="391" t="n">
        <f aca="false">(D11/H11-1)</f>
        <v>0.219903408000161</v>
      </c>
      <c r="J11" s="390" t="n">
        <v>1148.72008881</v>
      </c>
      <c r="K11" s="390" t="n">
        <v>123.85963156</v>
      </c>
      <c r="L11" s="390" t="n">
        <f aca="false">K11+J11</f>
        <v>1272.57972037</v>
      </c>
      <c r="M11" s="391" t="n">
        <f aca="false">(L11/$L$8)</f>
        <v>0.11779535183703</v>
      </c>
      <c r="N11" s="389" t="n">
        <v>904.08562342</v>
      </c>
      <c r="O11" s="390" t="n">
        <v>85.50760351</v>
      </c>
      <c r="P11" s="390" t="n">
        <f aca="false">O11+N11</f>
        <v>989.59322693</v>
      </c>
      <c r="Q11" s="393" t="n">
        <f aca="false">(P11/L11-1)</f>
        <v>-0.2223723110704</v>
      </c>
    </row>
    <row r="12" s="376" customFormat="true" ht="18" hidden="false" customHeight="true" outlineLevel="0" collapsed="false">
      <c r="A12" s="388" t="s">
        <v>167</v>
      </c>
      <c r="B12" s="389" t="n">
        <v>449.74813216</v>
      </c>
      <c r="C12" s="390" t="n">
        <v>1.919096</v>
      </c>
      <c r="D12" s="390" t="n">
        <f aca="false">C12+B12</f>
        <v>451.66722816</v>
      </c>
      <c r="E12" s="391" t="n">
        <f aca="false">D12/$D$8</f>
        <v>0.0809538719565342</v>
      </c>
      <c r="F12" s="392" t="n">
        <v>462.89940288</v>
      </c>
      <c r="G12" s="390" t="n">
        <v>0.623356</v>
      </c>
      <c r="H12" s="390" t="n">
        <f aca="false">G12+F12</f>
        <v>463.52275888</v>
      </c>
      <c r="I12" s="391" t="n">
        <f aca="false">(D12/H12-1)</f>
        <v>-0.0255770196670521</v>
      </c>
      <c r="J12" s="390" t="n">
        <v>883.77564624</v>
      </c>
      <c r="K12" s="390" t="n">
        <v>3.42803776</v>
      </c>
      <c r="L12" s="390" t="n">
        <f aca="false">K12+J12</f>
        <v>887.203684</v>
      </c>
      <c r="M12" s="391" t="n">
        <f aca="false">(L12/$L$8)</f>
        <v>0.0821233188263471</v>
      </c>
      <c r="N12" s="389" t="n">
        <v>838.59704464</v>
      </c>
      <c r="O12" s="390" t="n">
        <v>0.9063176</v>
      </c>
      <c r="P12" s="390" t="n">
        <f aca="false">O12+N12</f>
        <v>839.50336224</v>
      </c>
      <c r="Q12" s="393" t="n">
        <f aca="false">(P12/L12-1)</f>
        <v>-0.0537647922571072</v>
      </c>
    </row>
    <row r="13" s="376" customFormat="true" ht="18" hidden="false" customHeight="true" outlineLevel="0" collapsed="false">
      <c r="A13" s="388" t="s">
        <v>168</v>
      </c>
      <c r="B13" s="389" t="n">
        <v>395.41269592</v>
      </c>
      <c r="C13" s="390" t="n">
        <v>25.88932214</v>
      </c>
      <c r="D13" s="390" t="n">
        <f aca="false">C13+B13</f>
        <v>421.30201806</v>
      </c>
      <c r="E13" s="391" t="n">
        <f aca="false">D13/$D$8</f>
        <v>0.0755114108322618</v>
      </c>
      <c r="F13" s="392" t="n">
        <v>283.93373096</v>
      </c>
      <c r="G13" s="390" t="n">
        <v>0.6827546</v>
      </c>
      <c r="H13" s="390" t="n">
        <f aca="false">G13+F13</f>
        <v>284.61648556</v>
      </c>
      <c r="I13" s="391" t="n">
        <f aca="false">(D13/H13-1)</f>
        <v>0.480244607866136</v>
      </c>
      <c r="J13" s="390" t="n">
        <v>760.40318222</v>
      </c>
      <c r="K13" s="390" t="n">
        <v>28.77756794</v>
      </c>
      <c r="L13" s="390" t="n">
        <f aca="false">K13+J13</f>
        <v>789.18075016</v>
      </c>
      <c r="M13" s="391" t="n">
        <f aca="false">(L13/$L$8)</f>
        <v>0.0730499022105114</v>
      </c>
      <c r="N13" s="389" t="n">
        <v>668.11608292</v>
      </c>
      <c r="O13" s="390" t="n">
        <v>1.26794206</v>
      </c>
      <c r="P13" s="390" t="n">
        <f aca="false">O13+N13</f>
        <v>669.38402498</v>
      </c>
      <c r="Q13" s="393" t="n">
        <f aca="false">(P13/L13-1)</f>
        <v>-0.151798843491446</v>
      </c>
    </row>
    <row r="14" s="376" customFormat="true" ht="18" hidden="false" customHeight="true" outlineLevel="0" collapsed="false">
      <c r="A14" s="388" t="s">
        <v>163</v>
      </c>
      <c r="B14" s="389" t="n">
        <v>321.00967359</v>
      </c>
      <c r="C14" s="390" t="n">
        <v>9.28178757</v>
      </c>
      <c r="D14" s="390" t="n">
        <f aca="false">C14+B14</f>
        <v>330.29146116</v>
      </c>
      <c r="E14" s="391" t="n">
        <f aca="false">D14/$D$8</f>
        <v>0.0591992754577522</v>
      </c>
      <c r="F14" s="392" t="n">
        <v>269.02565937</v>
      </c>
      <c r="G14" s="390" t="n">
        <v>0.0326295</v>
      </c>
      <c r="H14" s="390" t="n">
        <f aca="false">G14+F14</f>
        <v>269.05828887</v>
      </c>
      <c r="I14" s="391" t="n">
        <f aca="false">(D14/H14-1)</f>
        <v>0.227583296345075</v>
      </c>
      <c r="J14" s="390" t="n">
        <v>693.06167403</v>
      </c>
      <c r="K14" s="390" t="n">
        <v>10.7873127</v>
      </c>
      <c r="L14" s="390" t="n">
        <f aca="false">K14+J14</f>
        <v>703.84898673</v>
      </c>
      <c r="M14" s="391" t="n">
        <f aca="false">(L14/$L$8)</f>
        <v>0.0651512339108244</v>
      </c>
      <c r="N14" s="389" t="n">
        <v>483.53329755</v>
      </c>
      <c r="O14" s="390" t="n">
        <v>2.76437124</v>
      </c>
      <c r="P14" s="390" t="n">
        <f aca="false">O14+N14</f>
        <v>486.29766879</v>
      </c>
      <c r="Q14" s="393" t="n">
        <f aca="false">(P14/L14-1)</f>
        <v>-0.30908806014017</v>
      </c>
    </row>
    <row r="15" s="376" customFormat="true" ht="18" hidden="false" customHeight="true" outlineLevel="0" collapsed="false">
      <c r="A15" s="388" t="s">
        <v>181</v>
      </c>
      <c r="B15" s="389" t="n">
        <v>101.61367194</v>
      </c>
      <c r="C15" s="390" t="n">
        <v>0.105468</v>
      </c>
      <c r="D15" s="390" t="n">
        <f aca="false">C15+B15</f>
        <v>101.71913994</v>
      </c>
      <c r="E15" s="391" t="n">
        <f aca="false">D15/$D$8</f>
        <v>0.018231471572063</v>
      </c>
      <c r="F15" s="392" t="n">
        <v>43.21656768</v>
      </c>
      <c r="G15" s="390"/>
      <c r="H15" s="390" t="n">
        <f aca="false">G15+F15</f>
        <v>43.21656768</v>
      </c>
      <c r="I15" s="391" t="n">
        <f aca="false">(D15/H15-1)</f>
        <v>1.35370704802811</v>
      </c>
      <c r="J15" s="390" t="n">
        <v>181.14339936</v>
      </c>
      <c r="K15" s="390" t="n">
        <v>0.105468</v>
      </c>
      <c r="L15" s="390" t="n">
        <f aca="false">K15+J15</f>
        <v>181.24886736</v>
      </c>
      <c r="M15" s="391" t="n">
        <f aca="false">(L15/$L$8)</f>
        <v>0.0167771604080936</v>
      </c>
      <c r="N15" s="389" t="n">
        <v>123.98659878</v>
      </c>
      <c r="O15" s="390"/>
      <c r="P15" s="390" t="n">
        <f aca="false">O15+N15</f>
        <v>123.98659878</v>
      </c>
      <c r="Q15" s="393" t="n">
        <f aca="false">(P15/L15-1)</f>
        <v>-0.315931731955403</v>
      </c>
    </row>
    <row r="16" s="376" customFormat="true" ht="18" hidden="false" customHeight="true" outlineLevel="0" collapsed="false">
      <c r="A16" s="388" t="s">
        <v>166</v>
      </c>
      <c r="B16" s="389" t="n">
        <v>100.08186622</v>
      </c>
      <c r="C16" s="390" t="n">
        <v>0</v>
      </c>
      <c r="D16" s="390" t="n">
        <f aca="false">C16+B16</f>
        <v>100.08186622</v>
      </c>
      <c r="E16" s="391" t="n">
        <f aca="false">D16/$D$8</f>
        <v>0.0179380173676776</v>
      </c>
      <c r="F16" s="392" t="n">
        <v>104.14223155</v>
      </c>
      <c r="G16" s="390" t="n">
        <v>1.2846113</v>
      </c>
      <c r="H16" s="390" t="n">
        <f aca="false">G16+F16</f>
        <v>105.42684285</v>
      </c>
      <c r="I16" s="391" t="n">
        <f aca="false">(D16/H16-1)</f>
        <v>-0.0506984415496985</v>
      </c>
      <c r="J16" s="390" t="n">
        <v>189.05574821</v>
      </c>
      <c r="K16" s="390" t="n">
        <v>2.77575403</v>
      </c>
      <c r="L16" s="390" t="n">
        <f aca="false">K16+J16</f>
        <v>191.83150224</v>
      </c>
      <c r="M16" s="391" t="n">
        <f aca="false">(L16/$L$8)</f>
        <v>0.0177567337732027</v>
      </c>
      <c r="N16" s="389" t="n">
        <v>182.07697312</v>
      </c>
      <c r="O16" s="390" t="n">
        <v>4.58840445</v>
      </c>
      <c r="P16" s="390" t="n">
        <f aca="false">O16+N16</f>
        <v>186.66537757</v>
      </c>
      <c r="Q16" s="393" t="n">
        <f aca="false">(P16/L16-1)</f>
        <v>-0.0269305333570115</v>
      </c>
    </row>
    <row r="17" s="376" customFormat="true" ht="18" hidden="false" customHeight="true" outlineLevel="0" collapsed="false">
      <c r="A17" s="388" t="s">
        <v>174</v>
      </c>
      <c r="B17" s="389" t="n">
        <v>39.85972819</v>
      </c>
      <c r="C17" s="390" t="n">
        <v>59.83365752</v>
      </c>
      <c r="D17" s="390" t="n">
        <f aca="false">C17+B17</f>
        <v>99.69338571</v>
      </c>
      <c r="E17" s="391" t="n">
        <f aca="false">D17/$D$8</f>
        <v>0.0178683886687076</v>
      </c>
      <c r="F17" s="392" t="n">
        <v>64.61745865</v>
      </c>
      <c r="G17" s="390" t="n">
        <v>32.86771416</v>
      </c>
      <c r="H17" s="390" t="n">
        <f aca="false">G17+F17</f>
        <v>97.48517281</v>
      </c>
      <c r="I17" s="391" t="n">
        <f aca="false">(D17/H17-1)</f>
        <v>0.0226517821772121</v>
      </c>
      <c r="J17" s="390" t="n">
        <v>92.55382741</v>
      </c>
      <c r="K17" s="390" t="n">
        <v>103.34634418</v>
      </c>
      <c r="L17" s="390" t="n">
        <f aca="false">K17+J17</f>
        <v>195.90017159</v>
      </c>
      <c r="M17" s="391" t="n">
        <f aca="false">(L17/$L$8)</f>
        <v>0.018133346986442</v>
      </c>
      <c r="N17" s="389" t="n">
        <v>154.4362708</v>
      </c>
      <c r="O17" s="390" t="n">
        <v>79.61152131</v>
      </c>
      <c r="P17" s="390" t="n">
        <f aca="false">O17+N17</f>
        <v>234.04779211</v>
      </c>
      <c r="Q17" s="393" t="n">
        <f aca="false">(P17/L17-1)</f>
        <v>0.194729898449702</v>
      </c>
    </row>
    <row r="18" s="376" customFormat="true" ht="18" hidden="false" customHeight="true" outlineLevel="0" collapsed="false">
      <c r="A18" s="388" t="s">
        <v>170</v>
      </c>
      <c r="B18" s="389" t="n">
        <v>95.51152116</v>
      </c>
      <c r="C18" s="390" t="n">
        <v>3.0056688</v>
      </c>
      <c r="D18" s="390" t="n">
        <f aca="false">C18+B18</f>
        <v>98.51718996</v>
      </c>
      <c r="E18" s="391" t="n">
        <f aca="false">D18/$D$8</f>
        <v>0.0176575750559308</v>
      </c>
      <c r="F18" s="392" t="n">
        <v>73.98141993</v>
      </c>
      <c r="G18" s="390" t="n">
        <v>0.53758305</v>
      </c>
      <c r="H18" s="390" t="n">
        <f aca="false">G18+F18</f>
        <v>74.51900298</v>
      </c>
      <c r="I18" s="391" t="n">
        <f aca="false">(D18/H18-1)</f>
        <v>0.322041170980788</v>
      </c>
      <c r="J18" s="390" t="n">
        <v>170.66323341</v>
      </c>
      <c r="K18" s="390" t="n">
        <v>4.37100984</v>
      </c>
      <c r="L18" s="390" t="n">
        <f aca="false">K18+J18</f>
        <v>175.03424325</v>
      </c>
      <c r="M18" s="391" t="n">
        <f aca="false">(L18/$L$8)</f>
        <v>0.0162019085618992</v>
      </c>
      <c r="N18" s="389" t="n">
        <v>130.03674336</v>
      </c>
      <c r="O18" s="390" t="n">
        <v>0.77340015</v>
      </c>
      <c r="P18" s="390" t="n">
        <f aca="false">O18+N18</f>
        <v>130.81014351</v>
      </c>
      <c r="Q18" s="393" t="n">
        <f aca="false">(P18/L18-1)</f>
        <v>-0.252659702003768</v>
      </c>
    </row>
    <row r="19" s="376" customFormat="true" ht="18" hidden="false" customHeight="true" outlineLevel="0" collapsed="false">
      <c r="A19" s="388" t="s">
        <v>171</v>
      </c>
      <c r="B19" s="389" t="n">
        <v>60.33106953</v>
      </c>
      <c r="C19" s="390" t="n">
        <v>5.071617</v>
      </c>
      <c r="D19" s="390" t="n">
        <f aca="false">C19+B19</f>
        <v>65.40268653</v>
      </c>
      <c r="E19" s="391" t="n">
        <f aca="false">D19/$D$8</f>
        <v>0.0117223486249646</v>
      </c>
      <c r="F19" s="392" t="n">
        <v>68.98777812</v>
      </c>
      <c r="G19" s="390" t="n">
        <v>0.738585</v>
      </c>
      <c r="H19" s="390" t="n">
        <f aca="false">G19+F19</f>
        <v>69.72636312</v>
      </c>
      <c r="I19" s="391" t="n">
        <f aca="false">(D19/H19-1)</f>
        <v>-0.0620092085192926</v>
      </c>
      <c r="J19" s="390" t="n">
        <v>110.15896797</v>
      </c>
      <c r="K19" s="390" t="n">
        <v>6.15930651</v>
      </c>
      <c r="L19" s="390" t="n">
        <f aca="false">K19+J19</f>
        <v>116.31827448</v>
      </c>
      <c r="M19" s="391" t="n">
        <f aca="false">(L19/$L$8)</f>
        <v>0.0107669105896675</v>
      </c>
      <c r="N19" s="389" t="n">
        <v>142.08602796</v>
      </c>
      <c r="O19" s="390" t="n">
        <v>0.7779762</v>
      </c>
      <c r="P19" s="390" t="n">
        <f aca="false">O19+N19</f>
        <v>142.86400416</v>
      </c>
      <c r="Q19" s="393" t="n">
        <f aca="false">(P19/L19-1)</f>
        <v>0.228216329709777</v>
      </c>
    </row>
    <row r="20" s="376" customFormat="true" ht="18" hidden="false" customHeight="true" outlineLevel="0" collapsed="false">
      <c r="A20" s="388" t="s">
        <v>176</v>
      </c>
      <c r="B20" s="389" t="n">
        <v>34.18632304</v>
      </c>
      <c r="C20" s="390" t="n">
        <v>27.71262432</v>
      </c>
      <c r="D20" s="390" t="n">
        <f aca="false">C20+B20</f>
        <v>61.89894736</v>
      </c>
      <c r="E20" s="391" t="n">
        <f aca="false">D20/$D$8</f>
        <v>0.0110943613935404</v>
      </c>
      <c r="F20" s="392" t="n">
        <v>44.50783803</v>
      </c>
      <c r="G20" s="390" t="n">
        <v>29.5397284</v>
      </c>
      <c r="H20" s="390" t="n">
        <f aca="false">G20+F20</f>
        <v>74.04756643</v>
      </c>
      <c r="I20" s="391" t="n">
        <f aca="false">(D20/H20-1)</f>
        <v>-0.164065068654006</v>
      </c>
      <c r="J20" s="390" t="n">
        <v>85.59565256</v>
      </c>
      <c r="K20" s="390" t="n">
        <v>63.44781224</v>
      </c>
      <c r="L20" s="390" t="n">
        <f aca="false">K20+J20</f>
        <v>149.0434648</v>
      </c>
      <c r="M20" s="391" t="n">
        <f aca="false">(L20/$L$8)</f>
        <v>0.0137960923737033</v>
      </c>
      <c r="N20" s="389" t="n">
        <v>114.13487917</v>
      </c>
      <c r="O20" s="390" t="n">
        <v>39.18187601</v>
      </c>
      <c r="P20" s="390" t="n">
        <f aca="false">O20+N20</f>
        <v>153.31675518</v>
      </c>
      <c r="Q20" s="393" t="n">
        <f aca="false">(P20/L20-1)</f>
        <v>0.0286714374611077</v>
      </c>
    </row>
    <row r="21" s="376" customFormat="true" ht="18" hidden="false" customHeight="true" outlineLevel="0" collapsed="false">
      <c r="A21" s="388" t="s">
        <v>190</v>
      </c>
      <c r="B21" s="389" t="n">
        <v>51.24422237</v>
      </c>
      <c r="C21" s="390" t="n">
        <v>6.33633803</v>
      </c>
      <c r="D21" s="390" t="n">
        <f aca="false">C21+B21</f>
        <v>57.5805604</v>
      </c>
      <c r="E21" s="391" t="n">
        <f aca="false">D21/$D$8</f>
        <v>0.01032036203467</v>
      </c>
      <c r="F21" s="392" t="n">
        <v>49.24843869</v>
      </c>
      <c r="G21" s="390" t="n">
        <v>0.48381245</v>
      </c>
      <c r="H21" s="390" t="n">
        <f aca="false">G21+F21</f>
        <v>49.73225114</v>
      </c>
      <c r="I21" s="391" t="n">
        <f aca="false">(D21/H21-1)</f>
        <v>0.157811260904045</v>
      </c>
      <c r="J21" s="390" t="n">
        <v>86.48457092</v>
      </c>
      <c r="K21" s="390" t="n">
        <v>6.36843933</v>
      </c>
      <c r="L21" s="390" t="n">
        <f aca="false">K21+J21</f>
        <v>92.85301025</v>
      </c>
      <c r="M21" s="391" t="n">
        <f aca="false">(L21/$L$8)</f>
        <v>0.00859486666057039</v>
      </c>
      <c r="N21" s="389" t="n">
        <v>101.14936194</v>
      </c>
      <c r="O21" s="390" t="n">
        <v>1.05383982</v>
      </c>
      <c r="P21" s="390" t="n">
        <f aca="false">O21+N21</f>
        <v>102.20320176</v>
      </c>
      <c r="Q21" s="393" t="n">
        <f aca="false">(P21/L21-1)</f>
        <v>0.100698851710088</v>
      </c>
    </row>
    <row r="22" s="376" customFormat="true" ht="18" hidden="false" customHeight="true" outlineLevel="0" collapsed="false">
      <c r="A22" s="388" t="s">
        <v>169</v>
      </c>
      <c r="B22" s="389" t="n">
        <v>53.52657477</v>
      </c>
      <c r="C22" s="390" t="n">
        <v>1.95369074</v>
      </c>
      <c r="D22" s="390" t="n">
        <f aca="false">C22+B22</f>
        <v>55.48026551</v>
      </c>
      <c r="E22" s="391" t="n">
        <f aca="false">D22/$D$8</f>
        <v>0.00994391895225136</v>
      </c>
      <c r="F22" s="392" t="n">
        <v>50.71414736</v>
      </c>
      <c r="G22" s="390" t="n">
        <v>0.63231365</v>
      </c>
      <c r="H22" s="390" t="n">
        <f aca="false">G22+F22</f>
        <v>51.34646101</v>
      </c>
      <c r="I22" s="391" t="n">
        <f aca="false">(D22/H22-1)</f>
        <v>0.0805080704431589</v>
      </c>
      <c r="J22" s="390" t="n">
        <v>107.98390371</v>
      </c>
      <c r="K22" s="390" t="n">
        <v>2.12249976</v>
      </c>
      <c r="L22" s="390" t="n">
        <f aca="false">K22+J22</f>
        <v>110.10640347</v>
      </c>
      <c r="M22" s="391" t="n">
        <f aca="false">(L22/$L$8)</f>
        <v>0.0101919135820329</v>
      </c>
      <c r="N22" s="389" t="n">
        <v>91.19230341</v>
      </c>
      <c r="O22" s="390" t="n">
        <v>1.75463437</v>
      </c>
      <c r="P22" s="390" t="n">
        <f aca="false">O22+N22</f>
        <v>92.94693778</v>
      </c>
      <c r="Q22" s="393" t="n">
        <f aca="false">(P22/L22-1)</f>
        <v>-0.155844393688468</v>
      </c>
    </row>
    <row r="23" s="376" customFormat="true" ht="18" hidden="false" customHeight="true" outlineLevel="0" collapsed="false">
      <c r="A23" s="388" t="s">
        <v>172</v>
      </c>
      <c r="B23" s="389" t="n">
        <v>47.17553424</v>
      </c>
      <c r="C23" s="390" t="n">
        <v>0</v>
      </c>
      <c r="D23" s="390" t="n">
        <f aca="false">C23+B23</f>
        <v>47.17553424</v>
      </c>
      <c r="E23" s="391" t="n">
        <f aca="false">D23/$D$8</f>
        <v>0.00845543338157177</v>
      </c>
      <c r="F23" s="392" t="n">
        <v>26.49165654</v>
      </c>
      <c r="G23" s="390"/>
      <c r="H23" s="390" t="n">
        <f aca="false">G23+F23</f>
        <v>26.49165654</v>
      </c>
      <c r="I23" s="391" t="n">
        <f aca="false">(D23/H23-1)</f>
        <v>0.780769510157631</v>
      </c>
      <c r="J23" s="390" t="n">
        <v>95.07848412</v>
      </c>
      <c r="K23" s="390" t="n">
        <v>0.72741564</v>
      </c>
      <c r="L23" s="390" t="n">
        <f aca="false">K23+J23</f>
        <v>95.80589976</v>
      </c>
      <c r="M23" s="391" t="n">
        <f aca="false">(L23/$L$8)</f>
        <v>0.00886819858091971</v>
      </c>
      <c r="N23" s="389" t="n">
        <v>48.29616486</v>
      </c>
      <c r="O23" s="390" t="n">
        <v>0.192438</v>
      </c>
      <c r="P23" s="390" t="n">
        <f aca="false">O23+N23</f>
        <v>48.48860286</v>
      </c>
      <c r="Q23" s="393" t="n">
        <f aca="false">(P23/L23-1)</f>
        <v>-0.493887088566914</v>
      </c>
    </row>
    <row r="24" s="376" customFormat="true" ht="18" hidden="false" customHeight="true" outlineLevel="0" collapsed="false">
      <c r="A24" s="388" t="s">
        <v>177</v>
      </c>
      <c r="B24" s="389" t="n">
        <v>42.6456282</v>
      </c>
      <c r="C24" s="390" t="n">
        <v>0.80875274</v>
      </c>
      <c r="D24" s="390" t="n">
        <f aca="false">C24+B24</f>
        <v>43.45438094</v>
      </c>
      <c r="E24" s="391" t="n">
        <f aca="false">D24/$D$8</f>
        <v>0.00778847826728103</v>
      </c>
      <c r="F24" s="392" t="n">
        <v>26.49234946</v>
      </c>
      <c r="G24" s="390"/>
      <c r="H24" s="390" t="n">
        <f aca="false">G24+F24</f>
        <v>26.49234946</v>
      </c>
      <c r="I24" s="391" t="n">
        <f aca="false">(D24/H24-1)</f>
        <v>0.640261502876914</v>
      </c>
      <c r="J24" s="390" t="n">
        <v>79.06634176</v>
      </c>
      <c r="K24" s="390" t="n">
        <v>1.57294052</v>
      </c>
      <c r="L24" s="390" t="n">
        <f aca="false">K24+J24</f>
        <v>80.63928228</v>
      </c>
      <c r="M24" s="391" t="n">
        <f aca="false">(L24/$L$8)</f>
        <v>0.00746431243246308</v>
      </c>
      <c r="N24" s="389" t="n">
        <v>45.50082416</v>
      </c>
      <c r="O24" s="390" t="n">
        <v>0.04709706</v>
      </c>
      <c r="P24" s="390" t="n">
        <f aca="false">O24+N24</f>
        <v>45.54792122</v>
      </c>
      <c r="Q24" s="393" t="n">
        <f aca="false">(P24/L24-1)</f>
        <v>-0.435164600525014</v>
      </c>
    </row>
    <row r="25" s="376" customFormat="true" ht="18" hidden="false" customHeight="true" outlineLevel="0" collapsed="false">
      <c r="A25" s="388" t="s">
        <v>182</v>
      </c>
      <c r="B25" s="389" t="n">
        <v>35.80730632</v>
      </c>
      <c r="C25" s="390" t="n">
        <v>0</v>
      </c>
      <c r="D25" s="390" t="n">
        <f aca="false">C25+B25</f>
        <v>35.80730632</v>
      </c>
      <c r="E25" s="391" t="n">
        <f aca="false">D25/$D$8</f>
        <v>0.0064178667616567</v>
      </c>
      <c r="F25" s="392" t="n">
        <v>27.2936489</v>
      </c>
      <c r="G25" s="390" t="n">
        <v>1.9533765</v>
      </c>
      <c r="H25" s="390" t="n">
        <f aca="false">G25+F25</f>
        <v>29.2470254</v>
      </c>
      <c r="I25" s="391" t="n">
        <f aca="false">(D25/H25-1)</f>
        <v>0.224305919329492</v>
      </c>
      <c r="J25" s="390" t="n">
        <v>66.89510181</v>
      </c>
      <c r="K25" s="390" t="n">
        <v>2.29809</v>
      </c>
      <c r="L25" s="390" t="n">
        <f aca="false">K25+J25</f>
        <v>69.19319181</v>
      </c>
      <c r="M25" s="391" t="n">
        <f aca="false">(L25/$L$8)</f>
        <v>0.00640481397237438</v>
      </c>
      <c r="N25" s="389" t="n">
        <v>45.04639415</v>
      </c>
      <c r="O25" s="390" t="n">
        <v>2.7040859</v>
      </c>
      <c r="P25" s="390" t="n">
        <f aca="false">O25+N25</f>
        <v>47.75048005</v>
      </c>
      <c r="Q25" s="393" t="n">
        <f aca="false">(P25/L25-1)</f>
        <v>-0.309896265789852</v>
      </c>
    </row>
    <row r="26" s="376" customFormat="true" ht="18" hidden="false" customHeight="true" outlineLevel="0" collapsed="false">
      <c r="A26" s="388" t="s">
        <v>179</v>
      </c>
      <c r="B26" s="389" t="n">
        <v>28.53380996</v>
      </c>
      <c r="C26" s="390" t="n">
        <v>5.09652312</v>
      </c>
      <c r="D26" s="390" t="n">
        <f aca="false">C26+B26</f>
        <v>33.63033308</v>
      </c>
      <c r="E26" s="391" t="n">
        <f aca="false">D26/$D$8</f>
        <v>0.00602768035463819</v>
      </c>
      <c r="F26" s="392" t="n">
        <v>62.05428108</v>
      </c>
      <c r="G26" s="390" t="n">
        <v>5.47104316</v>
      </c>
      <c r="H26" s="390" t="n">
        <f aca="false">G26+F26</f>
        <v>67.52532424</v>
      </c>
      <c r="I26" s="391" t="n">
        <f aca="false">(D26/H26-1)</f>
        <v>-0.501959694995757</v>
      </c>
      <c r="J26" s="390" t="n">
        <v>44.79317392</v>
      </c>
      <c r="K26" s="390" t="n">
        <v>9.52769088</v>
      </c>
      <c r="L26" s="390" t="n">
        <f aca="false">K26+J26</f>
        <v>54.3208648</v>
      </c>
      <c r="M26" s="391" t="n">
        <f aca="false">(L26/$L$8)</f>
        <v>0.00502816859233567</v>
      </c>
      <c r="N26" s="389" t="n">
        <v>133.13723652</v>
      </c>
      <c r="O26" s="390" t="n">
        <v>8.47070752</v>
      </c>
      <c r="P26" s="390" t="n">
        <f aca="false">O26+N26</f>
        <v>141.60794404</v>
      </c>
      <c r="Q26" s="393" t="n">
        <f aca="false">(P26/L26-1)</f>
        <v>1.60687941109509</v>
      </c>
    </row>
    <row r="27" s="376" customFormat="true" ht="18" hidden="false" customHeight="true" outlineLevel="0" collapsed="false">
      <c r="A27" s="388" t="s">
        <v>183</v>
      </c>
      <c r="B27" s="389" t="n">
        <v>28.45346904</v>
      </c>
      <c r="C27" s="390" t="n">
        <v>0.0277884</v>
      </c>
      <c r="D27" s="390" t="n">
        <f aca="false">C27+B27</f>
        <v>28.48125744</v>
      </c>
      <c r="E27" s="391" t="n">
        <f aca="false">D27/$D$8</f>
        <v>0.00510479380439371</v>
      </c>
      <c r="F27" s="392" t="n">
        <v>26.77659348</v>
      </c>
      <c r="G27" s="390" t="n">
        <v>0.02253948</v>
      </c>
      <c r="H27" s="390" t="n">
        <f aca="false">G27+F27</f>
        <v>26.79913296</v>
      </c>
      <c r="I27" s="391" t="n">
        <f aca="false">(D27/H27-1)</f>
        <v>0.062767869487073</v>
      </c>
      <c r="J27" s="390" t="n">
        <v>75.84905532</v>
      </c>
      <c r="K27" s="390" t="n">
        <v>0.07719</v>
      </c>
      <c r="L27" s="390" t="n">
        <f aca="false">K27+J27</f>
        <v>75.92624532</v>
      </c>
      <c r="M27" s="391" t="n">
        <f aca="false">(L27/$L$8)</f>
        <v>0.00702805383267751</v>
      </c>
      <c r="N27" s="389" t="n">
        <v>53.67699972</v>
      </c>
      <c r="O27" s="390" t="n">
        <v>0.82840308</v>
      </c>
      <c r="P27" s="390" t="n">
        <f aca="false">O27+N27</f>
        <v>54.5054028</v>
      </c>
      <c r="Q27" s="393" t="n">
        <f aca="false">(P27/L27-1)</f>
        <v>-0.282126982965105</v>
      </c>
    </row>
    <row r="28" s="376" customFormat="true" ht="18" hidden="false" customHeight="true" outlineLevel="0" collapsed="false">
      <c r="A28" s="388" t="s">
        <v>175</v>
      </c>
      <c r="B28" s="389" t="n">
        <v>28.06200468</v>
      </c>
      <c r="C28" s="390" t="n">
        <v>0.07067394</v>
      </c>
      <c r="D28" s="390" t="n">
        <f aca="false">C28+B28</f>
        <v>28.13267862</v>
      </c>
      <c r="E28" s="391" t="n">
        <f aca="false">D28/$D$8</f>
        <v>0.00504231682266538</v>
      </c>
      <c r="F28" s="392" t="n">
        <v>19.77570774</v>
      </c>
      <c r="G28" s="390" t="n">
        <v>0.026703</v>
      </c>
      <c r="H28" s="390" t="n">
        <f aca="false">G28+F28</f>
        <v>19.80241074</v>
      </c>
      <c r="I28" s="391" t="n">
        <f aca="false">(D28/H28-1)</f>
        <v>0.420669381590658</v>
      </c>
      <c r="J28" s="390" t="n">
        <v>59.1364638</v>
      </c>
      <c r="K28" s="390" t="n">
        <v>0.26560584</v>
      </c>
      <c r="L28" s="390" t="n">
        <f aca="false">K28+J28</f>
        <v>59.40206964</v>
      </c>
      <c r="M28" s="391" t="n">
        <f aca="false">(L28/$L$8)</f>
        <v>0.00549850636552428</v>
      </c>
      <c r="N28" s="389" t="n">
        <v>36.04976208</v>
      </c>
      <c r="O28" s="390" t="n">
        <v>0.30655044</v>
      </c>
      <c r="P28" s="390" t="n">
        <f aca="false">O28+N28</f>
        <v>36.35631252</v>
      </c>
      <c r="Q28" s="393" t="n">
        <f aca="false">(P28/L28-1)</f>
        <v>-0.387962191547641</v>
      </c>
    </row>
    <row r="29" s="376" customFormat="true" ht="18" hidden="false" customHeight="true" outlineLevel="0" collapsed="false">
      <c r="A29" s="388" t="s">
        <v>186</v>
      </c>
      <c r="B29" s="389" t="n">
        <v>0</v>
      </c>
      <c r="C29" s="390" t="n">
        <v>23.67167874</v>
      </c>
      <c r="D29" s="390" t="n">
        <f aca="false">C29+B29</f>
        <v>23.67167874</v>
      </c>
      <c r="E29" s="391" t="n">
        <f aca="false">D29/$D$8</f>
        <v>0.00424275645926503</v>
      </c>
      <c r="F29" s="392"/>
      <c r="G29" s="390" t="n">
        <v>20.11324764</v>
      </c>
      <c r="H29" s="390" t="n">
        <f aca="false">G29+F29</f>
        <v>20.11324764</v>
      </c>
      <c r="I29" s="391" t="n">
        <f aca="false">(D29/H29-1)</f>
        <v>0.176919767691977</v>
      </c>
      <c r="J29" s="390"/>
      <c r="K29" s="390" t="n">
        <v>49.86238059</v>
      </c>
      <c r="L29" s="390" t="n">
        <f aca="false">K29+J29</f>
        <v>49.86238059</v>
      </c>
      <c r="M29" s="391" t="n">
        <f aca="false">(L29/$L$8)</f>
        <v>0.00461547246982941</v>
      </c>
      <c r="N29" s="389"/>
      <c r="O29" s="390" t="n">
        <v>41.70719199</v>
      </c>
      <c r="P29" s="390" t="n">
        <f aca="false">O29+N29</f>
        <v>41.70719199</v>
      </c>
      <c r="Q29" s="393" t="n">
        <f aca="false">(P29/L29-1)</f>
        <v>-0.163553935923299</v>
      </c>
    </row>
    <row r="30" s="376" customFormat="true" ht="18" hidden="false" customHeight="true" outlineLevel="0" collapsed="false">
      <c r="A30" s="388" t="s">
        <v>185</v>
      </c>
      <c r="B30" s="389" t="n">
        <v>15.3698964</v>
      </c>
      <c r="C30" s="390" t="n">
        <v>5.76234972</v>
      </c>
      <c r="D30" s="390" t="n">
        <f aca="false">C30+B30</f>
        <v>21.13224612</v>
      </c>
      <c r="E30" s="391" t="n">
        <f aca="false">D30/$D$8</f>
        <v>0.00378760520997204</v>
      </c>
      <c r="F30" s="392" t="n">
        <v>16.42973724</v>
      </c>
      <c r="G30" s="390" t="n">
        <v>4.13148624</v>
      </c>
      <c r="H30" s="390" t="n">
        <f aca="false">G30+F30</f>
        <v>20.56122348</v>
      </c>
      <c r="I30" s="391" t="s">
        <v>104</v>
      </c>
      <c r="J30" s="390" t="n">
        <v>22.1511144</v>
      </c>
      <c r="K30" s="390" t="n">
        <v>7.09784772</v>
      </c>
      <c r="L30" s="390" t="n">
        <f aca="false">K30+J30</f>
        <v>29.24896212</v>
      </c>
      <c r="M30" s="391" t="n">
        <f aca="false">(L30/$L$8)</f>
        <v>0.00270740742496794</v>
      </c>
      <c r="N30" s="389" t="n">
        <v>26.13893736</v>
      </c>
      <c r="O30" s="390" t="n">
        <v>5.9864022</v>
      </c>
      <c r="P30" s="390" t="n">
        <f aca="false">O30+N30</f>
        <v>32.12533956</v>
      </c>
      <c r="Q30" s="393" t="n">
        <f aca="false">(P30/L30-1)</f>
        <v>0.0983411797040545</v>
      </c>
    </row>
    <row r="31" s="376" customFormat="true" ht="18" hidden="false" customHeight="true" outlineLevel="0" collapsed="false">
      <c r="A31" s="388" t="s">
        <v>192</v>
      </c>
      <c r="B31" s="389" t="n">
        <v>20.37971527</v>
      </c>
      <c r="C31" s="390" t="n">
        <v>0</v>
      </c>
      <c r="D31" s="390" t="n">
        <f aca="false">C31+B31</f>
        <v>20.37971527</v>
      </c>
      <c r="E31" s="391" t="n">
        <f aca="false">D31/$D$8</f>
        <v>0.00365272651549067</v>
      </c>
      <c r="F31" s="392" t="n">
        <v>28.16780838</v>
      </c>
      <c r="G31" s="390"/>
      <c r="H31" s="390" t="n">
        <f aca="false">G31+F31</f>
        <v>28.16780838</v>
      </c>
      <c r="I31" s="391" t="n">
        <f aca="false">(D31/H31-1)</f>
        <v>-0.276489139834173</v>
      </c>
      <c r="J31" s="390" t="n">
        <v>45.49060218</v>
      </c>
      <c r="K31" s="390"/>
      <c r="L31" s="390" t="n">
        <f aca="false">K31+J31</f>
        <v>45.49060218</v>
      </c>
      <c r="M31" s="391" t="n">
        <f aca="false">(L31/$L$8)</f>
        <v>0.00421080220224904</v>
      </c>
      <c r="N31" s="389" t="n">
        <v>55.98672509</v>
      </c>
      <c r="O31" s="390"/>
      <c r="P31" s="390" t="n">
        <f aca="false">O31+N31</f>
        <v>55.98672509</v>
      </c>
      <c r="Q31" s="393" t="n">
        <f aca="false">(P31/L31-1)</f>
        <v>0.230731676588239</v>
      </c>
    </row>
    <row r="32" s="376" customFormat="true" ht="18" hidden="false" customHeight="true" outlineLevel="0" collapsed="false">
      <c r="A32" s="388" t="s">
        <v>197</v>
      </c>
      <c r="B32" s="389" t="n">
        <v>0</v>
      </c>
      <c r="C32" s="390" t="n">
        <v>20.03545626</v>
      </c>
      <c r="D32" s="390" t="n">
        <f aca="false">C32+B32</f>
        <v>20.03545626</v>
      </c>
      <c r="E32" s="391" t="n">
        <f aca="false">D32/$D$8</f>
        <v>0.00359102378817756</v>
      </c>
      <c r="F32" s="392"/>
      <c r="G32" s="390" t="n">
        <v>7.07794831</v>
      </c>
      <c r="H32" s="390" t="n">
        <f aca="false">G32+F32</f>
        <v>7.07794831</v>
      </c>
      <c r="I32" s="391" t="n">
        <f aca="false">(D32/H32-1)</f>
        <v>1.83068699889954</v>
      </c>
      <c r="J32" s="390"/>
      <c r="K32" s="390" t="n">
        <v>34.39164068</v>
      </c>
      <c r="L32" s="390" t="n">
        <f aca="false">K32+J32</f>
        <v>34.39164068</v>
      </c>
      <c r="M32" s="391" t="n">
        <f aca="false">(L32/$L$8)</f>
        <v>0.00318343546522606</v>
      </c>
      <c r="N32" s="389"/>
      <c r="O32" s="390" t="n">
        <v>15.46444358</v>
      </c>
      <c r="P32" s="390" t="n">
        <f aca="false">O32+N32</f>
        <v>15.46444358</v>
      </c>
      <c r="Q32" s="393" t="n">
        <f aca="false">(P32/L32-1)</f>
        <v>-0.550342953280704</v>
      </c>
    </row>
    <row r="33" s="376" customFormat="true" ht="18" hidden="false" customHeight="true" outlineLevel="0" collapsed="false">
      <c r="A33" s="388" t="s">
        <v>196</v>
      </c>
      <c r="B33" s="389" t="n">
        <v>8.82116032</v>
      </c>
      <c r="C33" s="390" t="n">
        <v>7.8590708</v>
      </c>
      <c r="D33" s="390" t="n">
        <f aca="false">C33+B33</f>
        <v>16.68023112</v>
      </c>
      <c r="E33" s="391" t="n">
        <f aca="false">D33/$D$8</f>
        <v>0.00298965523754035</v>
      </c>
      <c r="F33" s="392" t="n">
        <v>4.48443688</v>
      </c>
      <c r="G33" s="390" t="n">
        <v>0.08361752</v>
      </c>
      <c r="H33" s="390" t="n">
        <f aca="false">G33+F33</f>
        <v>4.5680544</v>
      </c>
      <c r="I33" s="391" t="n">
        <f aca="false">(D33/H33-1)</f>
        <v>2.65149572649573</v>
      </c>
      <c r="J33" s="390" t="n">
        <v>14.0783272</v>
      </c>
      <c r="K33" s="390" t="n">
        <v>8.08910032</v>
      </c>
      <c r="L33" s="390" t="n">
        <f aca="false">K33+J33</f>
        <v>22.16742752</v>
      </c>
      <c r="M33" s="391" t="n">
        <f aca="false">(L33/$L$8)</f>
        <v>0.00205191068366315</v>
      </c>
      <c r="N33" s="389" t="n">
        <v>7.27602568</v>
      </c>
      <c r="O33" s="390" t="n">
        <v>0.17927336</v>
      </c>
      <c r="P33" s="390" t="n">
        <f aca="false">O33+N33</f>
        <v>7.45529904</v>
      </c>
      <c r="Q33" s="393" t="n">
        <f aca="false">(P33/L33-1)</f>
        <v>-0.66368226384078</v>
      </c>
    </row>
    <row r="34" s="376" customFormat="true" ht="18" hidden="false" customHeight="true" outlineLevel="0" collapsed="false">
      <c r="A34" s="388" t="s">
        <v>178</v>
      </c>
      <c r="B34" s="389" t="n">
        <v>10.98035569</v>
      </c>
      <c r="C34" s="390" t="n">
        <v>0</v>
      </c>
      <c r="D34" s="390" t="n">
        <f aca="false">C34+B34</f>
        <v>10.98035569</v>
      </c>
      <c r="E34" s="391" t="n">
        <f aca="false">D34/$D$8</f>
        <v>0.00196804694506322</v>
      </c>
      <c r="F34" s="392" t="n">
        <v>13.13639157</v>
      </c>
      <c r="G34" s="390"/>
      <c r="H34" s="390" t="n">
        <f aca="false">G34+F34</f>
        <v>13.13639157</v>
      </c>
      <c r="I34" s="391" t="n">
        <f aca="false">(D34/H34-1)</f>
        <v>-0.164126949818077</v>
      </c>
      <c r="J34" s="390" t="n">
        <v>20.21401945</v>
      </c>
      <c r="K34" s="390"/>
      <c r="L34" s="390" t="n">
        <f aca="false">K34+J34</f>
        <v>20.21401945</v>
      </c>
      <c r="M34" s="391" t="n">
        <f aca="false">(L34/$L$8)</f>
        <v>0.00187109498527999</v>
      </c>
      <c r="N34" s="389" t="n">
        <v>15.82244505</v>
      </c>
      <c r="O34" s="390" t="n">
        <v>0.09985153</v>
      </c>
      <c r="P34" s="390" t="n">
        <f aca="false">O34+N34</f>
        <v>15.92229658</v>
      </c>
      <c r="Q34" s="393" t="n">
        <f aca="false">(P34/L34-1)</f>
        <v>-0.212314175348238</v>
      </c>
    </row>
    <row r="35" s="376" customFormat="true" ht="18" hidden="false" customHeight="true" outlineLevel="0" collapsed="false">
      <c r="A35" s="388" t="s">
        <v>180</v>
      </c>
      <c r="B35" s="389" t="n">
        <v>9.68270475</v>
      </c>
      <c r="C35" s="390" t="n">
        <v>0.83193855</v>
      </c>
      <c r="D35" s="390" t="n">
        <f aca="false">C35+B35</f>
        <v>10.5146433</v>
      </c>
      <c r="E35" s="391" t="n">
        <f aca="false">D35/$D$8</f>
        <v>0.0018845757104062</v>
      </c>
      <c r="F35" s="392" t="n">
        <v>8.30660075</v>
      </c>
      <c r="G35" s="390" t="n">
        <v>2.7898649</v>
      </c>
      <c r="H35" s="390" t="n">
        <f aca="false">G35+F35</f>
        <v>11.09646565</v>
      </c>
      <c r="I35" s="391" t="n">
        <f aca="false">(D35/H35-1)</f>
        <v>-0.0524331231539478</v>
      </c>
      <c r="J35" s="390" t="n">
        <v>17.7419787</v>
      </c>
      <c r="K35" s="390" t="n">
        <v>1.67247775</v>
      </c>
      <c r="L35" s="390" t="n">
        <f aca="false">K35+J35</f>
        <v>19.41445645</v>
      </c>
      <c r="M35" s="391" t="n">
        <f aca="false">(L35/$L$8)</f>
        <v>0.00179708405818971</v>
      </c>
      <c r="N35" s="389" t="n">
        <v>16.052997</v>
      </c>
      <c r="O35" s="390" t="n">
        <v>4.6736397</v>
      </c>
      <c r="P35" s="390" t="n">
        <f aca="false">O35+N35</f>
        <v>20.7266367</v>
      </c>
      <c r="Q35" s="393" t="n">
        <f aca="false">(P35/L35-1)</f>
        <v>0.0675877922917589</v>
      </c>
    </row>
    <row r="36" s="376" customFormat="true" ht="18" hidden="false" customHeight="true" outlineLevel="0" collapsed="false">
      <c r="A36" s="388" t="s">
        <v>209</v>
      </c>
      <c r="B36" s="389" t="n">
        <v>10.11529904</v>
      </c>
      <c r="C36" s="390" t="n">
        <v>0.083144</v>
      </c>
      <c r="D36" s="390" t="n">
        <f aca="false">C36+B36</f>
        <v>10.19844304</v>
      </c>
      <c r="E36" s="391" t="n">
        <f aca="false">D36/$D$8</f>
        <v>0.00182790204943473</v>
      </c>
      <c r="F36" s="392" t="n">
        <v>29.40221272</v>
      </c>
      <c r="G36" s="390"/>
      <c r="H36" s="390" t="n">
        <f aca="false">G36+F36</f>
        <v>29.40221272</v>
      </c>
      <c r="I36" s="391" t="n">
        <f aca="false">(D36/H36-1)</f>
        <v>-0.653140287871504</v>
      </c>
      <c r="J36" s="390" t="n">
        <v>12.21468504</v>
      </c>
      <c r="K36" s="390" t="n">
        <v>0.083144</v>
      </c>
      <c r="L36" s="390" t="n">
        <f aca="false">K36+J36</f>
        <v>12.29782904</v>
      </c>
      <c r="M36" s="391" t="n">
        <f aca="false">(L36/$L$8)</f>
        <v>0.00113833897822705</v>
      </c>
      <c r="N36" s="389" t="n">
        <v>29.40221272</v>
      </c>
      <c r="O36" s="390"/>
      <c r="P36" s="390" t="n">
        <f aca="false">O36+N36</f>
        <v>29.40221272</v>
      </c>
      <c r="Q36" s="393" t="n">
        <f aca="false">(P36/L36-1)</f>
        <v>1.39084578459874</v>
      </c>
    </row>
    <row r="37" s="376" customFormat="true" ht="18" hidden="false" customHeight="true" outlineLevel="0" collapsed="false">
      <c r="A37" s="388" t="s">
        <v>188</v>
      </c>
      <c r="B37" s="389" t="n">
        <v>6.81732864</v>
      </c>
      <c r="C37" s="390" t="n">
        <v>0.0129312</v>
      </c>
      <c r="D37" s="390" t="n">
        <f aca="false">C37+B37</f>
        <v>6.83025984</v>
      </c>
      <c r="E37" s="391" t="n">
        <f aca="false">D37/$D$8</f>
        <v>0.00122421098110165</v>
      </c>
      <c r="F37" s="392" t="n">
        <v>6.17292384</v>
      </c>
      <c r="G37" s="390" t="n">
        <v>0.11034624</v>
      </c>
      <c r="H37" s="390" t="n">
        <f aca="false">G37+F37</f>
        <v>6.28327008</v>
      </c>
      <c r="I37" s="391" t="n">
        <f aca="false">(D37/H37-1)</f>
        <v>0.0870549495781023</v>
      </c>
      <c r="J37" s="390" t="n">
        <v>12.59563536</v>
      </c>
      <c r="K37" s="390" t="n">
        <v>0.31918512</v>
      </c>
      <c r="L37" s="390" t="n">
        <f aca="false">K37+J37</f>
        <v>12.91482048</v>
      </c>
      <c r="M37" s="391" t="n">
        <f aca="false">(L37/$L$8)</f>
        <v>0.00119545031089397</v>
      </c>
      <c r="N37" s="389" t="n">
        <v>12.67192944</v>
      </c>
      <c r="O37" s="390" t="n">
        <v>0.19418352</v>
      </c>
      <c r="P37" s="390" t="n">
        <f aca="false">O37+N37</f>
        <v>12.86611296</v>
      </c>
      <c r="Q37" s="393" t="n">
        <f aca="false">(P37/L37-1)</f>
        <v>-0.00377144382884975</v>
      </c>
    </row>
    <row r="38" s="376" customFormat="true" ht="18" hidden="false" customHeight="true" outlineLevel="0" collapsed="false">
      <c r="A38" s="388" t="s">
        <v>184</v>
      </c>
      <c r="B38" s="389" t="n">
        <v>4.6303488</v>
      </c>
      <c r="C38" s="390" t="n">
        <v>1.558431</v>
      </c>
      <c r="D38" s="390" t="n">
        <f aca="false">C38+B38</f>
        <v>6.1887798</v>
      </c>
      <c r="E38" s="391" t="n">
        <f aca="false">D38/$D$8</f>
        <v>0.00110923630553711</v>
      </c>
      <c r="F38" s="392" t="n">
        <v>2.7328266</v>
      </c>
      <c r="G38" s="390"/>
      <c r="H38" s="390" t="n">
        <f aca="false">G38+F38</f>
        <v>2.7328266</v>
      </c>
      <c r="I38" s="391" t="n">
        <f aca="false">(D38/H38-1)</f>
        <v>1.26460756785667</v>
      </c>
      <c r="J38" s="390" t="n">
        <v>10.0349802</v>
      </c>
      <c r="K38" s="390" t="n">
        <v>1.9468512</v>
      </c>
      <c r="L38" s="390" t="n">
        <f aca="false">K38+J38</f>
        <v>11.9818314</v>
      </c>
      <c r="M38" s="391" t="n">
        <f aca="false">(L38/$L$8)</f>
        <v>0.00110908890250476</v>
      </c>
      <c r="N38" s="389" t="n">
        <v>4.9754691</v>
      </c>
      <c r="O38" s="390" t="n">
        <v>0.2079126</v>
      </c>
      <c r="P38" s="390" t="n">
        <f aca="false">O38+N38</f>
        <v>5.1833817</v>
      </c>
      <c r="Q38" s="393" t="n">
        <f aca="false">(P38/L38-1)</f>
        <v>-0.567396541734012</v>
      </c>
    </row>
    <row r="39" s="376" customFormat="true" ht="18" hidden="false" customHeight="true" outlineLevel="0" collapsed="false">
      <c r="A39" s="388" t="s">
        <v>195</v>
      </c>
      <c r="B39" s="389" t="n">
        <v>5.65324075</v>
      </c>
      <c r="C39" s="390" t="n">
        <v>0.31611675</v>
      </c>
      <c r="D39" s="390" t="n">
        <f aca="false">C39+B39</f>
        <v>5.9693575</v>
      </c>
      <c r="E39" s="391" t="n">
        <f aca="false">D39/$D$8</f>
        <v>0.00106990849144936</v>
      </c>
      <c r="F39" s="392" t="n">
        <v>4.8778625</v>
      </c>
      <c r="G39" s="390" t="n">
        <v>0.55681875</v>
      </c>
      <c r="H39" s="390" t="n">
        <f aca="false">G39+F39</f>
        <v>5.43468125</v>
      </c>
      <c r="I39" s="391" t="n">
        <f aca="false">(D39/H39-1)</f>
        <v>0.098382264829239</v>
      </c>
      <c r="J39" s="390" t="n">
        <v>10.36308075</v>
      </c>
      <c r="K39" s="390" t="n">
        <v>0.9370185</v>
      </c>
      <c r="L39" s="390" t="n">
        <f aca="false">K39+J39</f>
        <v>11.30009925</v>
      </c>
      <c r="M39" s="391" t="n">
        <f aca="false">(L39/$L$8)</f>
        <v>0.00104598489638048</v>
      </c>
      <c r="N39" s="389" t="n">
        <v>9.86630725</v>
      </c>
      <c r="O39" s="390" t="n">
        <v>1.357205</v>
      </c>
      <c r="P39" s="390" t="n">
        <f aca="false">O39+N39</f>
        <v>11.22351225</v>
      </c>
      <c r="Q39" s="393" t="n">
        <f aca="false">(P39/L39-1)</f>
        <v>-0.00677755109097822</v>
      </c>
    </row>
    <row r="40" s="376" customFormat="true" ht="18" hidden="false" customHeight="true" outlineLevel="0" collapsed="false">
      <c r="A40" s="388" t="s">
        <v>187</v>
      </c>
      <c r="B40" s="389" t="n">
        <v>5.95763916</v>
      </c>
      <c r="C40" s="390" t="n">
        <v>0</v>
      </c>
      <c r="D40" s="390" t="n">
        <f aca="false">C40+B40</f>
        <v>5.95763916</v>
      </c>
      <c r="E40" s="391" t="n">
        <f aca="false">D40/$D$8</f>
        <v>0.00106780817303624</v>
      </c>
      <c r="F40" s="392" t="n">
        <v>1.58746401</v>
      </c>
      <c r="G40" s="390"/>
      <c r="H40" s="390" t="n">
        <f aca="false">G40+F40</f>
        <v>1.58746401</v>
      </c>
      <c r="I40" s="391" t="n">
        <f aca="false">(D40/H40-1)</f>
        <v>2.75292864749734</v>
      </c>
      <c r="J40" s="390" t="n">
        <v>10.12494351</v>
      </c>
      <c r="K40" s="390"/>
      <c r="L40" s="390" t="n">
        <f aca="false">K40+J40</f>
        <v>10.12494351</v>
      </c>
      <c r="M40" s="391" t="n">
        <f aca="false">(L40/$L$8)</f>
        <v>0.000937207519497275</v>
      </c>
      <c r="N40" s="389" t="n">
        <v>2.45755433</v>
      </c>
      <c r="O40" s="390" t="n">
        <v>0.0676236</v>
      </c>
      <c r="P40" s="390" t="n">
        <f aca="false">O40+N40</f>
        <v>2.52517793</v>
      </c>
      <c r="Q40" s="393" t="n">
        <f aca="false">(P40/L40-1)</f>
        <v>-0.750598319140647</v>
      </c>
    </row>
    <row r="41" s="376" customFormat="true" ht="18" hidden="false" customHeight="true" outlineLevel="0" collapsed="false">
      <c r="A41" s="388" t="s">
        <v>198</v>
      </c>
      <c r="B41" s="389" t="n">
        <v>5.20942023</v>
      </c>
      <c r="C41" s="390" t="n">
        <v>0.19178775</v>
      </c>
      <c r="D41" s="390" t="n">
        <f aca="false">C41+B41</f>
        <v>5.40120798</v>
      </c>
      <c r="E41" s="391" t="n">
        <f aca="false">D41/$D$8</f>
        <v>0.000968077097390468</v>
      </c>
      <c r="F41" s="392" t="n">
        <v>2.84566527</v>
      </c>
      <c r="G41" s="390" t="n">
        <v>6.29366031</v>
      </c>
      <c r="H41" s="390" t="n">
        <f aca="false">G41+F41</f>
        <v>9.13932558</v>
      </c>
      <c r="I41" s="391"/>
      <c r="J41" s="390" t="n">
        <v>9.5986863</v>
      </c>
      <c r="K41" s="390" t="n">
        <v>0.38543526</v>
      </c>
      <c r="L41" s="390" t="n">
        <f aca="false">K41+J41</f>
        <v>9.98412156</v>
      </c>
      <c r="M41" s="391" t="n">
        <f aca="false">(L41/$L$8)</f>
        <v>0.000924172445245264</v>
      </c>
      <c r="N41" s="389" t="n">
        <v>6.93620739</v>
      </c>
      <c r="O41" s="390" t="n">
        <v>10.05130539</v>
      </c>
      <c r="P41" s="390" t="n">
        <f aca="false">O41+N41</f>
        <v>16.98751278</v>
      </c>
      <c r="Q41" s="393" t="n">
        <f aca="false">(P41/L41-1)</f>
        <v>0.701452919810003</v>
      </c>
    </row>
    <row r="42" s="376" customFormat="true" ht="18" hidden="false" customHeight="true" outlineLevel="0" collapsed="false">
      <c r="A42" s="388" t="s">
        <v>191</v>
      </c>
      <c r="B42" s="389" t="n">
        <v>4.63568688</v>
      </c>
      <c r="C42" s="390" t="n">
        <v>0</v>
      </c>
      <c r="D42" s="390" t="n">
        <f aca="false">C42+B42</f>
        <v>4.63568688</v>
      </c>
      <c r="E42" s="391" t="n">
        <f aca="false">D42/$D$8</f>
        <v>0.000830870115688726</v>
      </c>
      <c r="F42" s="392" t="n">
        <v>4.86608364</v>
      </c>
      <c r="G42" s="390"/>
      <c r="H42" s="390" t="n">
        <f aca="false">G42+F42</f>
        <v>4.86608364</v>
      </c>
      <c r="I42" s="391" t="n">
        <f aca="false">(D42/H42-1)</f>
        <v>-0.0473474722271731</v>
      </c>
      <c r="J42" s="390" t="n">
        <v>8.87851404</v>
      </c>
      <c r="K42" s="390" t="n">
        <v>0.086724</v>
      </c>
      <c r="L42" s="390" t="n">
        <f aca="false">K42+J42</f>
        <v>8.96523804</v>
      </c>
      <c r="M42" s="391" t="n">
        <f aca="false">(L42/$L$8)</f>
        <v>0.000829860284837383</v>
      </c>
      <c r="N42" s="389" t="n">
        <v>9.301149</v>
      </c>
      <c r="O42" s="390" t="n">
        <v>0.0462528</v>
      </c>
      <c r="P42" s="390" t="n">
        <f aca="false">O42+N42</f>
        <v>9.3474018</v>
      </c>
      <c r="Q42" s="393" t="n">
        <f aca="false">(P42/L42-1)</f>
        <v>0.0426272853319576</v>
      </c>
    </row>
    <row r="43" s="376" customFormat="true" ht="18" hidden="false" customHeight="true" outlineLevel="0" collapsed="false">
      <c r="A43" s="394" t="s">
        <v>206</v>
      </c>
      <c r="B43" s="395" t="n">
        <v>562.64617789</v>
      </c>
      <c r="C43" s="396" t="n">
        <v>227.91950876</v>
      </c>
      <c r="D43" s="396" t="n">
        <f aca="false">C43+B43</f>
        <v>790.56568665</v>
      </c>
      <c r="E43" s="397" t="n">
        <f aca="false">D43/$D$8</f>
        <v>0.14169580917131</v>
      </c>
      <c r="F43" s="398" t="n">
        <v>549.56056704</v>
      </c>
      <c r="G43" s="396" t="n">
        <v>138.31915879</v>
      </c>
      <c r="H43" s="396" t="n">
        <f aca="false">G43+F43</f>
        <v>687.87972583</v>
      </c>
      <c r="I43" s="397" t="n">
        <f aca="false">(D43/H43-1)</f>
        <v>0.149278946542724</v>
      </c>
      <c r="J43" s="396" t="n">
        <v>1046.76549896</v>
      </c>
      <c r="K43" s="396" t="n">
        <v>433.611727250001</v>
      </c>
      <c r="L43" s="396" t="n">
        <f aca="false">K43+J43</f>
        <v>1480.37722621</v>
      </c>
      <c r="M43" s="397" t="n">
        <f aca="false">(L43/$L$8)</f>
        <v>0.13702996631302</v>
      </c>
      <c r="N43" s="395" t="n">
        <v>1181.50603202</v>
      </c>
      <c r="O43" s="396" t="n">
        <v>262.09026917</v>
      </c>
      <c r="P43" s="396" t="n">
        <f aca="false">O43+N43</f>
        <v>1443.59630119</v>
      </c>
      <c r="Q43" s="399" t="n">
        <f aca="false">(P43/L43-1)</f>
        <v>-0.0248456436432525</v>
      </c>
    </row>
    <row r="44" customFormat="false" ht="15.55" hidden="false" customHeight="false" outlineLevel="0" collapsed="false">
      <c r="A44" s="181" t="s">
        <v>76</v>
      </c>
    </row>
    <row r="45" customFormat="false" ht="14.85" hidden="false" customHeight="true" outlineLevel="0" collapsed="false">
      <c r="A45" s="181" t="s">
        <v>207</v>
      </c>
    </row>
    <row r="46" customFormat="false" ht="14.85" hidden="false" customHeight="false" outlineLevel="0" collapsed="false">
      <c r="A46" s="346" t="s">
        <v>159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4:Q65536 I44:I65536 I3 Q3 Q5 I5">
    <cfRule type="cellIs" priority="2" operator="lessThan" aboveAverage="0" equalAverage="0" bottom="0" percent="0" rank="0" text="" dxfId="28">
      <formula>0</formula>
    </cfRule>
  </conditionalFormatting>
  <conditionalFormatting sqref="Q8:Q43 I8:I43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I7 Q7">
    <cfRule type="cellIs" priority="5" operator="lessThan" aboveAverage="0" equalAverage="0" bottom="0" percent="0" rank="0" text="" dxfId="3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5" width="20.24"/>
    <col collapsed="false" customWidth="true" hidden="false" outlineLevel="0" max="3" min="2" style="275" width="11.12"/>
    <col collapsed="false" customWidth="false" hidden="false" outlineLevel="0" max="4" min="4" style="275" width="7.99"/>
    <col collapsed="false" customWidth="true" hidden="false" outlineLevel="0" max="5" min="5" style="275" width="9.74"/>
    <col collapsed="false" customWidth="true" hidden="false" outlineLevel="0" max="6" min="6" style="275" width="11.12"/>
    <col collapsed="false" customWidth="true" hidden="false" outlineLevel="0" max="7" min="7" style="275" width="9.49"/>
    <col collapsed="false" customWidth="true" hidden="false" outlineLevel="0" max="8" min="8" style="275" width="9.24"/>
    <col collapsed="false" customWidth="true" hidden="false" outlineLevel="0" max="9" min="9" style="275" width="11.12"/>
    <col collapsed="false" customWidth="true" hidden="false" outlineLevel="0" max="10" min="10" style="275" width="8.61"/>
    <col collapsed="false" customWidth="true" hidden="false" outlineLevel="0" max="11" min="11" style="275" width="9.74"/>
    <col collapsed="false" customWidth="true" hidden="false" outlineLevel="0" max="12" min="12" style="275" width="11.12"/>
    <col collapsed="false" customWidth="true" hidden="false" outlineLevel="0" max="13" min="13" style="275" width="9.86"/>
    <col collapsed="false" customWidth="true" hidden="false" outlineLevel="0" max="15" min="14" style="275" width="12.37"/>
    <col collapsed="false" customWidth="true" hidden="false" outlineLevel="0" max="16" min="16" style="275" width="8.61"/>
    <col collapsed="false" customWidth="true" hidden="false" outlineLevel="0" max="17" min="17" style="275" width="10.25"/>
    <col collapsed="false" customWidth="true" hidden="false" outlineLevel="0" max="18" min="18" style="275" width="12.37"/>
    <col collapsed="false" customWidth="true" hidden="false" outlineLevel="0" max="19" min="19" style="275" width="9.49"/>
    <col collapsed="false" customWidth="true" hidden="false" outlineLevel="0" max="21" min="20" style="275" width="11.12"/>
    <col collapsed="false" customWidth="true" hidden="false" outlineLevel="0" max="22" min="22" style="275" width="8.24"/>
    <col collapsed="false" customWidth="true" hidden="false" outlineLevel="0" max="23" min="23" style="275" width="10.25"/>
    <col collapsed="false" customWidth="true" hidden="false" outlineLevel="0" max="24" min="24" style="275" width="12.37"/>
    <col collapsed="false" customWidth="true" hidden="false" outlineLevel="0" max="25" min="25" style="275" width="9.24"/>
    <col collapsed="false" customWidth="false" hidden="false" outlineLevel="0" max="257" min="26" style="275" width="7.99"/>
  </cols>
  <sheetData>
    <row r="1" customFormat="false" ht="19.1" hidden="false" customHeight="false" outlineLevel="0" collapsed="false">
      <c r="X1" s="276" t="s">
        <v>34</v>
      </c>
      <c r="Y1" s="276"/>
    </row>
    <row r="2" customFormat="false" ht="5.3" hidden="false" customHeight="true" outlineLevel="0" collapsed="false"/>
    <row r="3" customFormat="false" ht="24.7" hidden="false" customHeight="true" outlineLevel="0" collapsed="false">
      <c r="A3" s="400" t="s">
        <v>210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16.95" hidden="false" customHeight="true" outlineLevel="0" collapsed="false">
      <c r="A4" s="401" t="s">
        <v>211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5.9" hidden="false" customHeight="true" outlineLevel="0" collapsed="false">
      <c r="A5" s="279" t="s">
        <v>212</v>
      </c>
      <c r="B5" s="402" t="s">
        <v>84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85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97" customFormat="true" ht="26.3" hidden="false" customHeight="true" outlineLevel="0" collapsed="false">
      <c r="A6" s="279"/>
      <c r="B6" s="405" t="s">
        <v>86</v>
      </c>
      <c r="C6" s="405"/>
      <c r="D6" s="405"/>
      <c r="E6" s="405"/>
      <c r="F6" s="405"/>
      <c r="G6" s="406" t="s">
        <v>87</v>
      </c>
      <c r="H6" s="405" t="s">
        <v>88</v>
      </c>
      <c r="I6" s="405"/>
      <c r="J6" s="405"/>
      <c r="K6" s="405"/>
      <c r="L6" s="405"/>
      <c r="M6" s="407" t="s">
        <v>89</v>
      </c>
      <c r="N6" s="405" t="s">
        <v>90</v>
      </c>
      <c r="O6" s="405"/>
      <c r="P6" s="405"/>
      <c r="Q6" s="405"/>
      <c r="R6" s="405"/>
      <c r="S6" s="406" t="s">
        <v>87</v>
      </c>
      <c r="T6" s="405" t="s">
        <v>91</v>
      </c>
      <c r="U6" s="405"/>
      <c r="V6" s="405"/>
      <c r="W6" s="405"/>
      <c r="X6" s="405"/>
      <c r="Y6" s="408" t="s">
        <v>89</v>
      </c>
    </row>
    <row r="7" s="297" customFormat="true" ht="26.3" hidden="false" customHeight="true" outlineLevel="0" collapsed="false">
      <c r="A7" s="279"/>
      <c r="B7" s="409" t="s">
        <v>51</v>
      </c>
      <c r="C7" s="409"/>
      <c r="D7" s="410" t="s">
        <v>52</v>
      </c>
      <c r="E7" s="410"/>
      <c r="F7" s="411" t="s">
        <v>53</v>
      </c>
      <c r="G7" s="406"/>
      <c r="H7" s="409" t="s">
        <v>51</v>
      </c>
      <c r="I7" s="409"/>
      <c r="J7" s="410" t="s">
        <v>52</v>
      </c>
      <c r="K7" s="410"/>
      <c r="L7" s="411" t="s">
        <v>53</v>
      </c>
      <c r="M7" s="407"/>
      <c r="N7" s="409" t="s">
        <v>51</v>
      </c>
      <c r="O7" s="409"/>
      <c r="P7" s="410" t="s">
        <v>52</v>
      </c>
      <c r="Q7" s="410"/>
      <c r="R7" s="411" t="s">
        <v>53</v>
      </c>
      <c r="S7" s="406"/>
      <c r="T7" s="409" t="s">
        <v>51</v>
      </c>
      <c r="U7" s="409"/>
      <c r="V7" s="410" t="s">
        <v>52</v>
      </c>
      <c r="W7" s="410"/>
      <c r="X7" s="411" t="s">
        <v>53</v>
      </c>
      <c r="Y7" s="408"/>
    </row>
    <row r="8" s="415" customFormat="true" ht="21.2" hidden="false" customHeight="true" outlineLevel="0" collapsed="false">
      <c r="A8" s="279"/>
      <c r="B8" s="412" t="s">
        <v>55</v>
      </c>
      <c r="C8" s="413" t="s">
        <v>56</v>
      </c>
      <c r="D8" s="414" t="s">
        <v>55</v>
      </c>
      <c r="E8" s="413" t="s">
        <v>56</v>
      </c>
      <c r="F8" s="411"/>
      <c r="G8" s="406"/>
      <c r="H8" s="412" t="s">
        <v>55</v>
      </c>
      <c r="I8" s="413" t="s">
        <v>56</v>
      </c>
      <c r="J8" s="414" t="s">
        <v>55</v>
      </c>
      <c r="K8" s="413" t="s">
        <v>56</v>
      </c>
      <c r="L8" s="411"/>
      <c r="M8" s="407"/>
      <c r="N8" s="412" t="s">
        <v>55</v>
      </c>
      <c r="O8" s="413" t="s">
        <v>56</v>
      </c>
      <c r="P8" s="414" t="s">
        <v>55</v>
      </c>
      <c r="Q8" s="413" t="s">
        <v>56</v>
      </c>
      <c r="R8" s="411"/>
      <c r="S8" s="406"/>
      <c r="T8" s="412" t="s">
        <v>55</v>
      </c>
      <c r="U8" s="413" t="s">
        <v>56</v>
      </c>
      <c r="V8" s="414" t="s">
        <v>55</v>
      </c>
      <c r="W8" s="413" t="s">
        <v>56</v>
      </c>
      <c r="X8" s="411"/>
      <c r="Y8" s="408"/>
    </row>
    <row r="9" s="423" customFormat="true" ht="18" hidden="false" customHeight="true" outlineLevel="0" collapsed="false">
      <c r="A9" s="416" t="s">
        <v>49</v>
      </c>
      <c r="B9" s="417" t="n">
        <f aca="false">B10+B26+B41+B48+B60+B66</f>
        <v>893094.12382</v>
      </c>
      <c r="C9" s="418" t="n">
        <f aca="false">C10+C26+C41+C48+C60+C66</f>
        <v>820936.15046</v>
      </c>
      <c r="D9" s="419" t="n">
        <f aca="false">D10+D26+D41+D48+D60+D66</f>
        <v>710.94321</v>
      </c>
      <c r="E9" s="418" t="n">
        <f aca="false">E10+E26+E41+E48+E60+E66</f>
        <v>1135.92225</v>
      </c>
      <c r="F9" s="419" t="n">
        <f aca="false">SUM(B9:E9)</f>
        <v>1715877.13974</v>
      </c>
      <c r="G9" s="420" t="n">
        <f aca="false">F9/$F$9</f>
        <v>1</v>
      </c>
      <c r="H9" s="417" t="n">
        <f aca="false">H10+H26+H41+H48+H60+H66</f>
        <v>815419.92501</v>
      </c>
      <c r="I9" s="418" t="n">
        <f aca="false">I10+I26+I41+I48+I60+I66</f>
        <v>743627.52094</v>
      </c>
      <c r="J9" s="419" t="n">
        <f aca="false">J10+J26+J41+J48+J60+J66</f>
        <v>579.44563</v>
      </c>
      <c r="K9" s="418" t="n">
        <f aca="false">K10+K26+K41+K48+K60+K66</f>
        <v>557.55623</v>
      </c>
      <c r="L9" s="419" t="n">
        <f aca="false">SUM(H9:K9)</f>
        <v>1560184.44781</v>
      </c>
      <c r="M9" s="421" t="n">
        <f aca="false">IF(ISERROR(F9/L9-1),"         /0",(F9/L9-1))</f>
        <v>0.0997912087564663</v>
      </c>
      <c r="N9" s="417" t="n">
        <f aca="false">N10+N26+N41+N48+N60+N66</f>
        <v>1955072.80705</v>
      </c>
      <c r="O9" s="418" t="n">
        <f aca="false">O10+O26+O41+O48+O60+O66</f>
        <v>1818441.58309</v>
      </c>
      <c r="P9" s="419" t="n">
        <f aca="false">P10+P26+P41+P48+P60+P66</f>
        <v>4438.13778</v>
      </c>
      <c r="Q9" s="418" t="n">
        <f aca="false">Q10+Q26+Q41+Q48+Q60+Q66</f>
        <v>4894.74745</v>
      </c>
      <c r="R9" s="419" t="n">
        <f aca="false">SUM(N9:Q9)</f>
        <v>3782847.27537</v>
      </c>
      <c r="S9" s="420" t="n">
        <f aca="false">R9/$R$9</f>
        <v>1</v>
      </c>
      <c r="T9" s="417" t="n">
        <f aca="false">T10+T26+T41+T48+T60+T66</f>
        <v>1923931.27495</v>
      </c>
      <c r="U9" s="418" t="n">
        <f aca="false">U10+U26+U41+U48+U60+U66</f>
        <v>1744968.45213</v>
      </c>
      <c r="V9" s="419" t="n">
        <f aca="false">V10+V26+V41+V48+V60+V66</f>
        <v>7570.64263</v>
      </c>
      <c r="W9" s="418" t="n">
        <f aca="false">W10+W26+W41+W48+W60+W66</f>
        <v>8226.93239</v>
      </c>
      <c r="X9" s="419" t="n">
        <f aca="false">SUM(T9:W9)</f>
        <v>3684697.3021</v>
      </c>
      <c r="Y9" s="422" t="n">
        <f aca="false">IF(ISERROR(R9/X9-1),"         /0",(R9/X9-1))</f>
        <v>0.0266371875958611</v>
      </c>
    </row>
    <row r="10" s="431" customFormat="true" ht="19.25" hidden="false" customHeight="true" outlineLevel="0" collapsed="false">
      <c r="A10" s="424" t="s">
        <v>213</v>
      </c>
      <c r="B10" s="425" t="n">
        <f aca="false">SUM(B11:B25)</f>
        <v>230746.67017</v>
      </c>
      <c r="C10" s="426" t="n">
        <f aca="false">SUM(C11:C25)</f>
        <v>231645.95895</v>
      </c>
      <c r="D10" s="427" t="n">
        <f aca="false">SUM(D11:D25)</f>
        <v>194.11014</v>
      </c>
      <c r="E10" s="426" t="n">
        <f aca="false">SUM(E11:E25)</f>
        <v>294.58017</v>
      </c>
      <c r="F10" s="427" t="n">
        <f aca="false">SUM(B10:E10)</f>
        <v>462881.31943</v>
      </c>
      <c r="G10" s="428" t="n">
        <f aca="false">F10/$F$9</f>
        <v>0.269763672881695</v>
      </c>
      <c r="H10" s="425" t="n">
        <f aca="false">SUM(H11:H25)</f>
        <v>208810.39237</v>
      </c>
      <c r="I10" s="426" t="n">
        <f aca="false">SUM(I11:I25)</f>
        <v>212652.36454</v>
      </c>
      <c r="J10" s="427" t="n">
        <f aca="false">SUM(J11:J25)</f>
        <v>0</v>
      </c>
      <c r="K10" s="426" t="n">
        <f aca="false">SUM(K11:K25)</f>
        <v>0</v>
      </c>
      <c r="L10" s="427" t="n">
        <f aca="false">SUM(H10:K10)</f>
        <v>421462.75691</v>
      </c>
      <c r="M10" s="429" t="n">
        <f aca="false">IF(ISERROR(F10/L10-1),"         /0",(F10/L10-1))</f>
        <v>0.0982733630455623</v>
      </c>
      <c r="N10" s="425" t="n">
        <f aca="false">SUM(N11:N25)</f>
        <v>507254.89893</v>
      </c>
      <c r="O10" s="426" t="n">
        <f aca="false">SUM(O11:O25)</f>
        <v>486312.24991</v>
      </c>
      <c r="P10" s="427" t="n">
        <f aca="false">SUM(P11:P25)</f>
        <v>1952.86524</v>
      </c>
      <c r="Q10" s="426" t="n">
        <f aca="false">SUM(Q11:Q25)</f>
        <v>1415.94668</v>
      </c>
      <c r="R10" s="427" t="n">
        <f aca="false">SUM(N10:Q10)</f>
        <v>996935.96076</v>
      </c>
      <c r="S10" s="428" t="n">
        <f aca="false">R10/$R$9</f>
        <v>0.263541160451023</v>
      </c>
      <c r="T10" s="425" t="n">
        <f aca="false">SUM(T11:T25)</f>
        <v>557715.5365</v>
      </c>
      <c r="U10" s="426" t="n">
        <f aca="false">SUM(U11:U25)</f>
        <v>525725.38727</v>
      </c>
      <c r="V10" s="427" t="n">
        <f aca="false">SUM(V11:V25)</f>
        <v>2150.97836</v>
      </c>
      <c r="W10" s="426" t="n">
        <f aca="false">SUM(W11:W25)</f>
        <v>1546.94469</v>
      </c>
      <c r="X10" s="427" t="n">
        <f aca="false">SUM(T10:W10)</f>
        <v>1087138.84682</v>
      </c>
      <c r="Y10" s="430" t="n">
        <f aca="false">IF(ISERROR(R10/X10-1),"         /0",(R10/X10-1))</f>
        <v>-0.0829727374050272</v>
      </c>
    </row>
    <row r="11" customFormat="false" ht="19.25" hidden="false" customHeight="true" outlineLevel="0" collapsed="false">
      <c r="A11" s="432" t="s">
        <v>214</v>
      </c>
      <c r="B11" s="433" t="n">
        <v>56556.4032</v>
      </c>
      <c r="C11" s="434" t="n">
        <v>58365.0056</v>
      </c>
      <c r="D11" s="435" t="n">
        <v>0</v>
      </c>
      <c r="E11" s="434" t="n">
        <v>0</v>
      </c>
      <c r="F11" s="435" t="n">
        <f aca="false">SUM(B11:E11)</f>
        <v>114921.4088</v>
      </c>
      <c r="G11" s="436" t="n">
        <f aca="false">F11/$F$9</f>
        <v>0.0669753131727214</v>
      </c>
      <c r="H11" s="433" t="n">
        <v>42499.732</v>
      </c>
      <c r="I11" s="434" t="n">
        <v>43127.6516</v>
      </c>
      <c r="J11" s="435" t="n">
        <v>0</v>
      </c>
      <c r="K11" s="434" t="n">
        <v>0</v>
      </c>
      <c r="L11" s="435" t="n">
        <f aca="false">SUM(H11:K11)</f>
        <v>85627.3836</v>
      </c>
      <c r="M11" s="437" t="n">
        <f aca="false">IF(ISERROR(F11/L11-1),"         /0",(F11/L11-1))</f>
        <v>0.342110478779127</v>
      </c>
      <c r="N11" s="433" t="n">
        <v>124138.9776</v>
      </c>
      <c r="O11" s="434" t="n">
        <v>126745.2076</v>
      </c>
      <c r="P11" s="435" t="n">
        <v>1069.1604</v>
      </c>
      <c r="Q11" s="434" t="n">
        <v>739.442</v>
      </c>
      <c r="R11" s="435" t="n">
        <f aca="false">SUM(N11:Q11)</f>
        <v>252692.7876</v>
      </c>
      <c r="S11" s="436" t="n">
        <f aca="false">R11/$R$9</f>
        <v>0.0667996271605451</v>
      </c>
      <c r="T11" s="433" t="n">
        <v>98745.812</v>
      </c>
      <c r="U11" s="434" t="n">
        <v>98993.1008</v>
      </c>
      <c r="V11" s="435" t="n">
        <v>739.442</v>
      </c>
      <c r="W11" s="434" t="n">
        <v>698.2272</v>
      </c>
      <c r="X11" s="435" t="n">
        <f aca="false">SUM(T11:W11)</f>
        <v>199176.582</v>
      </c>
      <c r="Y11" s="438" t="n">
        <f aca="false">IF(ISERROR(R11/X11-1),"         /0",(R11/X11-1))</f>
        <v>0.268687237538799</v>
      </c>
    </row>
    <row r="12" customFormat="false" ht="19.25" hidden="false" customHeight="true" outlineLevel="0" collapsed="false">
      <c r="A12" s="432" t="s">
        <v>215</v>
      </c>
      <c r="B12" s="433" t="n">
        <v>40252.63616</v>
      </c>
      <c r="C12" s="434" t="n">
        <v>39277.36956</v>
      </c>
      <c r="D12" s="435" t="n">
        <v>0</v>
      </c>
      <c r="E12" s="434" t="n">
        <v>0</v>
      </c>
      <c r="F12" s="435" t="n">
        <f aca="false">SUM(B12:E12)</f>
        <v>79530.00572</v>
      </c>
      <c r="G12" s="436" t="n">
        <f aca="false">F12/$F$9</f>
        <v>0.0463494756577099</v>
      </c>
      <c r="H12" s="433" t="n">
        <v>28883.81408</v>
      </c>
      <c r="I12" s="434" t="n">
        <v>32967.99176</v>
      </c>
      <c r="J12" s="435"/>
      <c r="K12" s="434"/>
      <c r="L12" s="435" t="n">
        <f aca="false">SUM(H12:K12)</f>
        <v>61851.80584</v>
      </c>
      <c r="M12" s="437" t="n">
        <f aca="false">IF(ISERROR(F12/L12-1),"         /0",(F12/L12-1))</f>
        <v>0.285815420260008</v>
      </c>
      <c r="N12" s="433" t="n">
        <v>52696.24184</v>
      </c>
      <c r="O12" s="434" t="n">
        <v>50785.51544</v>
      </c>
      <c r="P12" s="435"/>
      <c r="Q12" s="434"/>
      <c r="R12" s="435" t="n">
        <f aca="false">SUM(N12:Q12)</f>
        <v>103481.75728</v>
      </c>
      <c r="S12" s="436" t="n">
        <f aca="false">R12/$R$9</f>
        <v>0.027355520788208</v>
      </c>
      <c r="T12" s="433" t="n">
        <v>79553.8898</v>
      </c>
      <c r="U12" s="434" t="n">
        <v>74820.86128</v>
      </c>
      <c r="V12" s="435"/>
      <c r="W12" s="434"/>
      <c r="X12" s="435" t="n">
        <f aca="false">SUM(T12:W12)</f>
        <v>154374.75108</v>
      </c>
      <c r="Y12" s="438" t="n">
        <f aca="false">IF(ISERROR(R12/X12-1),"         /0",(R12/X12-1))</f>
        <v>-0.329671746473789</v>
      </c>
    </row>
    <row r="13" customFormat="false" ht="19.25" hidden="false" customHeight="true" outlineLevel="0" collapsed="false">
      <c r="A13" s="432" t="s">
        <v>216</v>
      </c>
      <c r="B13" s="433" t="n">
        <v>20368.8615</v>
      </c>
      <c r="C13" s="434" t="n">
        <v>21016.34375</v>
      </c>
      <c r="D13" s="435" t="n">
        <v>0</v>
      </c>
      <c r="E13" s="434" t="n">
        <v>0</v>
      </c>
      <c r="F13" s="435" t="n">
        <f aca="false">SUM(B13:E13)</f>
        <v>41385.20525</v>
      </c>
      <c r="G13" s="436" t="n">
        <f aca="false">F13/$F$9</f>
        <v>0.0241189793205538</v>
      </c>
      <c r="H13" s="433" t="n">
        <v>18984.46575</v>
      </c>
      <c r="I13" s="434" t="n">
        <v>18133.08025</v>
      </c>
      <c r="J13" s="435"/>
      <c r="K13" s="434"/>
      <c r="L13" s="435" t="n">
        <f aca="false">SUM(H13:K13)</f>
        <v>37117.546</v>
      </c>
      <c r="M13" s="437" t="n">
        <f aca="false">IF(ISERROR(F13/L13-1),"         /0",(F13/L13-1))</f>
        <v>0.114976869699306</v>
      </c>
      <c r="N13" s="433" t="n">
        <v>47051.56925</v>
      </c>
      <c r="O13" s="434" t="n">
        <v>46497.0955</v>
      </c>
      <c r="P13" s="435"/>
      <c r="Q13" s="434"/>
      <c r="R13" s="435" t="n">
        <f aca="false">SUM(N13:Q13)</f>
        <v>93548.66475</v>
      </c>
      <c r="S13" s="436" t="n">
        <f aca="false">R13/$R$9</f>
        <v>0.0247296964271046</v>
      </c>
      <c r="T13" s="433" t="n">
        <v>45194.9765</v>
      </c>
      <c r="U13" s="434" t="n">
        <v>41531.8725</v>
      </c>
      <c r="V13" s="435"/>
      <c r="W13" s="434"/>
      <c r="X13" s="435" t="n">
        <f aca="false">SUM(T13:W13)</f>
        <v>86726.849</v>
      </c>
      <c r="Y13" s="438" t="n">
        <f aca="false">IF(ISERROR(R13/X13-1),"         /0",(R13/X13-1))</f>
        <v>0.0786586371885827</v>
      </c>
    </row>
    <row r="14" customFormat="false" ht="19.25" hidden="false" customHeight="true" outlineLevel="0" collapsed="false">
      <c r="A14" s="432" t="s">
        <v>217</v>
      </c>
      <c r="B14" s="433" t="n">
        <v>15497.262</v>
      </c>
      <c r="C14" s="434" t="n">
        <v>15955.44192</v>
      </c>
      <c r="D14" s="435" t="n">
        <v>0</v>
      </c>
      <c r="E14" s="434" t="n">
        <v>0</v>
      </c>
      <c r="F14" s="435" t="n">
        <f aca="false">SUM(B14:E14)</f>
        <v>31452.70392</v>
      </c>
      <c r="G14" s="436" t="n">
        <f aca="false">F14/$F$9</f>
        <v>0.0183303939376253</v>
      </c>
      <c r="H14" s="433" t="n">
        <v>18991.19016</v>
      </c>
      <c r="I14" s="434" t="n">
        <v>20978.26992</v>
      </c>
      <c r="J14" s="435"/>
      <c r="K14" s="434"/>
      <c r="L14" s="435" t="n">
        <f aca="false">SUM(H14:K14)</f>
        <v>39969.46008</v>
      </c>
      <c r="M14" s="437" t="n">
        <f aca="false">IF(ISERROR(F14/L14-1),"         /0",(F14/L14-1))</f>
        <v>-0.213081591368847</v>
      </c>
      <c r="N14" s="433" t="n">
        <v>44710.51968</v>
      </c>
      <c r="O14" s="434" t="n">
        <v>47243.98512</v>
      </c>
      <c r="P14" s="435"/>
      <c r="Q14" s="434"/>
      <c r="R14" s="435" t="n">
        <f aca="false">SUM(N14:Q14)</f>
        <v>91954.5048</v>
      </c>
      <c r="S14" s="436" t="n">
        <f aca="false">R14/$R$9</f>
        <v>0.024308278422635</v>
      </c>
      <c r="T14" s="433" t="n">
        <v>48461.71464</v>
      </c>
      <c r="U14" s="434" t="n">
        <v>50963.328</v>
      </c>
      <c r="V14" s="435"/>
      <c r="W14" s="434"/>
      <c r="X14" s="435" t="n">
        <f aca="false">SUM(T14:W14)</f>
        <v>99425.04264</v>
      </c>
      <c r="Y14" s="438" t="n">
        <f aca="false">IF(ISERROR(R14/X14-1),"         /0",(R14/X14-1))</f>
        <v>-0.0751373863328322</v>
      </c>
    </row>
    <row r="15" customFormat="false" ht="19.25" hidden="false" customHeight="true" outlineLevel="0" collapsed="false">
      <c r="A15" s="432" t="s">
        <v>218</v>
      </c>
      <c r="B15" s="433" t="n">
        <v>13845.468</v>
      </c>
      <c r="C15" s="434" t="n">
        <v>13376.5086</v>
      </c>
      <c r="D15" s="435" t="n">
        <v>0</v>
      </c>
      <c r="E15" s="434" t="n">
        <v>0</v>
      </c>
      <c r="F15" s="435" t="n">
        <f aca="false">SUM(B15:E15)</f>
        <v>27221.9766</v>
      </c>
      <c r="G15" s="436" t="n">
        <f aca="false">F15/$F$9</f>
        <v>0.0158647585946187</v>
      </c>
      <c r="H15" s="433" t="n">
        <v>13718.17902</v>
      </c>
      <c r="I15" s="434" t="n">
        <v>13907.99592</v>
      </c>
      <c r="J15" s="435" t="n">
        <v>0</v>
      </c>
      <c r="K15" s="434" t="n">
        <v>0</v>
      </c>
      <c r="L15" s="435" t="n">
        <f aca="false">SUM(H15:K15)</f>
        <v>27626.17494</v>
      </c>
      <c r="M15" s="437" t="n">
        <f aca="false">IF(ISERROR(F15/L15-1),"         /0",(F15/L15-1))</f>
        <v>-0.0146309918357449</v>
      </c>
      <c r="N15" s="433" t="n">
        <v>32376.06372</v>
      </c>
      <c r="O15" s="434" t="n">
        <v>30846.36282</v>
      </c>
      <c r="P15" s="435" t="n">
        <v>334.971</v>
      </c>
      <c r="Q15" s="434" t="n">
        <v>64.76106</v>
      </c>
      <c r="R15" s="435" t="n">
        <f aca="false">SUM(N15:Q15)</f>
        <v>63622.1586</v>
      </c>
      <c r="S15" s="436" t="n">
        <f aca="false">R15/$R$9</f>
        <v>0.0168185903285713</v>
      </c>
      <c r="T15" s="433" t="n">
        <v>39903.97866</v>
      </c>
      <c r="U15" s="434" t="n">
        <v>38494.86732</v>
      </c>
      <c r="V15" s="435" t="n">
        <v>343.90356</v>
      </c>
      <c r="W15" s="434" t="n">
        <v>89.3256</v>
      </c>
      <c r="X15" s="435" t="n">
        <f aca="false">SUM(T15:W15)</f>
        <v>78832.07514</v>
      </c>
      <c r="Y15" s="438" t="n">
        <f aca="false">IF(ISERROR(R15/X15-1),"         /0",(R15/X15-1))</f>
        <v>-0.192940709894904</v>
      </c>
    </row>
    <row r="16" customFormat="false" ht="19.25" hidden="false" customHeight="true" outlineLevel="0" collapsed="false">
      <c r="A16" s="432" t="s">
        <v>219</v>
      </c>
      <c r="B16" s="433" t="n">
        <v>12052.2111</v>
      </c>
      <c r="C16" s="434" t="n">
        <v>12791.4267</v>
      </c>
      <c r="D16" s="435" t="n">
        <v>0</v>
      </c>
      <c r="E16" s="434" t="n">
        <v>0</v>
      </c>
      <c r="F16" s="435" t="n">
        <f aca="false">SUM(B16:E16)</f>
        <v>24843.6378</v>
      </c>
      <c r="G16" s="436" t="n">
        <f aca="false">F16/$F$9</f>
        <v>0.0144786810341004</v>
      </c>
      <c r="H16" s="433" t="n">
        <v>11857.4178</v>
      </c>
      <c r="I16" s="434" t="n">
        <v>11857.4178</v>
      </c>
      <c r="J16" s="435"/>
      <c r="K16" s="434"/>
      <c r="L16" s="435" t="n">
        <f aca="false">SUM(H16:K16)</f>
        <v>23714.8356</v>
      </c>
      <c r="M16" s="437" t="n">
        <f aca="false">IF(ISERROR(F16/L16-1),"         /0",(F16/L16-1))</f>
        <v>0.0475989890480204</v>
      </c>
      <c r="N16" s="433" t="n">
        <v>31514.05965</v>
      </c>
      <c r="O16" s="434" t="n">
        <v>30877.2354</v>
      </c>
      <c r="P16" s="435" t="n">
        <v>354.6237</v>
      </c>
      <c r="Q16" s="434" t="n">
        <v>317.16345</v>
      </c>
      <c r="R16" s="435" t="n">
        <f aca="false">SUM(N16:Q16)</f>
        <v>63063.0822</v>
      </c>
      <c r="S16" s="436" t="n">
        <f aca="false">R16/$R$9</f>
        <v>0.0166707978433604</v>
      </c>
      <c r="T16" s="433" t="n">
        <v>31761.2973</v>
      </c>
      <c r="U16" s="434" t="n">
        <v>29124.0957</v>
      </c>
      <c r="V16" s="435" t="n">
        <v>379.5972</v>
      </c>
      <c r="W16" s="434" t="n">
        <v>312.16875</v>
      </c>
      <c r="X16" s="435" t="n">
        <f aca="false">SUM(T16:W16)</f>
        <v>61577.15895</v>
      </c>
      <c r="Y16" s="438" t="n">
        <f aca="false">IF(ISERROR(R16/X16-1),"         /0",(R16/X16-1))</f>
        <v>0.0241310783955873</v>
      </c>
    </row>
    <row r="17" customFormat="false" ht="19.25" hidden="false" customHeight="true" outlineLevel="0" collapsed="false">
      <c r="A17" s="432" t="s">
        <v>220</v>
      </c>
      <c r="B17" s="433" t="n">
        <v>11548.06575</v>
      </c>
      <c r="C17" s="434" t="n">
        <v>12646.84029</v>
      </c>
      <c r="D17" s="435" t="n">
        <v>0</v>
      </c>
      <c r="E17" s="434" t="n">
        <v>84.73137</v>
      </c>
      <c r="F17" s="435" t="n">
        <f aca="false">SUM(B17:E17)</f>
        <v>24279.63741</v>
      </c>
      <c r="G17" s="436" t="n">
        <f aca="false">F17/$F$9</f>
        <v>0.0141499859446108</v>
      </c>
      <c r="H17" s="433" t="n">
        <v>6341.1864</v>
      </c>
      <c r="I17" s="434" t="n">
        <v>6819.50865</v>
      </c>
      <c r="J17" s="435"/>
      <c r="K17" s="434"/>
      <c r="L17" s="435" t="n">
        <f aca="false">SUM(H17:K17)</f>
        <v>13160.69505</v>
      </c>
      <c r="M17" s="437" t="n">
        <f aca="false">IF(ISERROR(F17/L17-1),"         /0",(F17/L17-1))</f>
        <v>0.844859813084112</v>
      </c>
      <c r="N17" s="433" t="n">
        <v>27611.49354</v>
      </c>
      <c r="O17" s="434" t="n">
        <v>29975.77209</v>
      </c>
      <c r="P17" s="435"/>
      <c r="Q17" s="434" t="n">
        <v>84.73137</v>
      </c>
      <c r="R17" s="435" t="n">
        <f aca="false">SUM(N17:Q17)</f>
        <v>57671.997</v>
      </c>
      <c r="S17" s="436" t="n">
        <f aca="false">R17/$R$9</f>
        <v>0.01524565831021</v>
      </c>
      <c r="T17" s="433" t="n">
        <v>17859.18618</v>
      </c>
      <c r="U17" s="434" t="n">
        <v>18255.51033</v>
      </c>
      <c r="V17" s="435"/>
      <c r="W17" s="434"/>
      <c r="X17" s="435" t="n">
        <f aca="false">SUM(T17:W17)</f>
        <v>36114.69651</v>
      </c>
      <c r="Y17" s="438" t="n">
        <f aca="false">IF(ISERROR(R17/X17-1),"         /0",(R17/X17-1))</f>
        <v>0.596912131991221</v>
      </c>
    </row>
    <row r="18" customFormat="false" ht="19.25" hidden="false" customHeight="true" outlineLevel="0" collapsed="false">
      <c r="A18" s="432" t="s">
        <v>221</v>
      </c>
      <c r="B18" s="433" t="n">
        <v>11857.97375</v>
      </c>
      <c r="C18" s="434" t="n">
        <v>9242.6922</v>
      </c>
      <c r="D18" s="435" t="n">
        <v>0</v>
      </c>
      <c r="E18" s="434" t="n">
        <v>0</v>
      </c>
      <c r="F18" s="435" t="n">
        <f aca="false">SUM(B18:E18)</f>
        <v>21100.66595</v>
      </c>
      <c r="G18" s="436" t="n">
        <f aca="false">F18/$F$9</f>
        <v>0.0122973058276173</v>
      </c>
      <c r="H18" s="433" t="n">
        <v>10539.4541</v>
      </c>
      <c r="I18" s="434" t="n">
        <v>9160.01275</v>
      </c>
      <c r="J18" s="435"/>
      <c r="K18" s="434"/>
      <c r="L18" s="435" t="n">
        <f aca="false">SUM(H18:K18)</f>
        <v>19699.46685</v>
      </c>
      <c r="M18" s="437" t="n">
        <f aca="false">IF(ISERROR(F18/L18-1),"         /0",(F18/L18-1))</f>
        <v>0.0711287828584053</v>
      </c>
      <c r="N18" s="433" t="n">
        <v>31017.8484</v>
      </c>
      <c r="O18" s="434" t="n">
        <v>23093.67585</v>
      </c>
      <c r="P18" s="435"/>
      <c r="Q18" s="434"/>
      <c r="R18" s="435" t="n">
        <f aca="false">SUM(N18:Q18)</f>
        <v>54111.52425</v>
      </c>
      <c r="S18" s="436" t="n">
        <f aca="false">R18/$R$9</f>
        <v>0.0143044432701046</v>
      </c>
      <c r="T18" s="433" t="n">
        <v>24316.4614</v>
      </c>
      <c r="U18" s="434" t="n">
        <v>20582.8315</v>
      </c>
      <c r="V18" s="435"/>
      <c r="W18" s="434"/>
      <c r="X18" s="435" t="n">
        <f aca="false">SUM(T18:W18)</f>
        <v>44899.2929</v>
      </c>
      <c r="Y18" s="438" t="n">
        <f aca="false">IF(ISERROR(R18/X18-1),"         /0",(R18/X18-1))</f>
        <v>0.205175421593332</v>
      </c>
    </row>
    <row r="19" customFormat="false" ht="19.25" hidden="false" customHeight="true" outlineLevel="0" collapsed="false">
      <c r="A19" s="432" t="s">
        <v>222</v>
      </c>
      <c r="B19" s="433" t="n">
        <v>9910.11582</v>
      </c>
      <c r="C19" s="434" t="n">
        <v>9188.58285</v>
      </c>
      <c r="D19" s="435" t="n">
        <v>0</v>
      </c>
      <c r="E19" s="434" t="n">
        <v>0</v>
      </c>
      <c r="F19" s="435" t="n">
        <f aca="false">SUM(B19:E19)</f>
        <v>19098.69867</v>
      </c>
      <c r="G19" s="436" t="n">
        <f aca="false">F19/$F$9</f>
        <v>0.0111305746942313</v>
      </c>
      <c r="H19" s="433" t="n">
        <v>8730.1503</v>
      </c>
      <c r="I19" s="434" t="n">
        <v>7665.78951</v>
      </c>
      <c r="J19" s="435"/>
      <c r="K19" s="434"/>
      <c r="L19" s="435" t="n">
        <f aca="false">SUM(H19:K19)</f>
        <v>16395.93981</v>
      </c>
      <c r="M19" s="437" t="n">
        <f aca="false">IF(ISERROR(F19/L19-1),"         /0",(F19/L19-1))</f>
        <v>0.164843180160467</v>
      </c>
      <c r="N19" s="433" t="n">
        <v>23846.46534</v>
      </c>
      <c r="O19" s="434" t="n">
        <v>22726.29537</v>
      </c>
      <c r="P19" s="435"/>
      <c r="Q19" s="434"/>
      <c r="R19" s="435" t="n">
        <f aca="false">SUM(N19:Q19)</f>
        <v>46572.76071</v>
      </c>
      <c r="S19" s="436" t="n">
        <f aca="false">R19/$R$9</f>
        <v>0.0123115625135685</v>
      </c>
      <c r="T19" s="433" t="n">
        <v>22686.43167</v>
      </c>
      <c r="U19" s="434" t="n">
        <v>20127.18213</v>
      </c>
      <c r="V19" s="435"/>
      <c r="W19" s="434"/>
      <c r="X19" s="435" t="n">
        <f aca="false">SUM(T19:W19)</f>
        <v>42813.6138</v>
      </c>
      <c r="Y19" s="438" t="n">
        <f aca="false">IF(ISERROR(R19/X19-1),"         /0",(R19/X19-1))</f>
        <v>0.0878026070763502</v>
      </c>
    </row>
    <row r="20" customFormat="false" ht="19.25" hidden="false" customHeight="true" outlineLevel="0" collapsed="false">
      <c r="A20" s="432" t="s">
        <v>223</v>
      </c>
      <c r="B20" s="433" t="n">
        <v>8420.89124</v>
      </c>
      <c r="C20" s="434" t="n">
        <v>8039.35126</v>
      </c>
      <c r="D20" s="435" t="n">
        <v>0</v>
      </c>
      <c r="E20" s="434" t="n">
        <v>0</v>
      </c>
      <c r="F20" s="435" t="n">
        <f aca="false">SUM(B20:E20)</f>
        <v>16460.2425</v>
      </c>
      <c r="G20" s="436" t="n">
        <f aca="false">F20/$F$9</f>
        <v>0.00959290273107442</v>
      </c>
      <c r="H20" s="433" t="n">
        <v>10122.62708</v>
      </c>
      <c r="I20" s="434" t="n">
        <v>9173.84182</v>
      </c>
      <c r="J20" s="435"/>
      <c r="K20" s="434"/>
      <c r="L20" s="435" t="n">
        <f aca="false">SUM(H20:K20)</f>
        <v>19296.4689</v>
      </c>
      <c r="M20" s="437" t="n">
        <f aca="false">IF(ISERROR(F20/L20-1),"         /0",(F20/L20-1))</f>
        <v>-0.146981627296588</v>
      </c>
      <c r="N20" s="433" t="n">
        <v>20748.3467</v>
      </c>
      <c r="O20" s="434" t="n">
        <v>18935.18768</v>
      </c>
      <c r="P20" s="435"/>
      <c r="Q20" s="434"/>
      <c r="R20" s="435" t="n">
        <f aca="false">SUM(N20:Q20)</f>
        <v>39683.53438</v>
      </c>
      <c r="S20" s="436" t="n">
        <f aca="false">R20/$R$9</f>
        <v>0.0104903876607386</v>
      </c>
      <c r="T20" s="433" t="n">
        <v>27156.86778</v>
      </c>
      <c r="U20" s="434" t="n">
        <v>22558.12926</v>
      </c>
      <c r="V20" s="435"/>
      <c r="W20" s="434"/>
      <c r="X20" s="435" t="n">
        <f aca="false">SUM(T20:W20)</f>
        <v>49714.99704</v>
      </c>
      <c r="Y20" s="438" t="n">
        <f aca="false">IF(ISERROR(R20/X20-1),"         /0",(R20/X20-1))</f>
        <v>-0.201779407769628</v>
      </c>
    </row>
    <row r="21" customFormat="false" ht="19.25" hidden="false" customHeight="true" outlineLevel="0" collapsed="false">
      <c r="A21" s="432" t="s">
        <v>224</v>
      </c>
      <c r="B21" s="433" t="n">
        <v>7403.23584</v>
      </c>
      <c r="C21" s="434" t="n">
        <v>6872.17344</v>
      </c>
      <c r="D21" s="435" t="n">
        <v>0</v>
      </c>
      <c r="E21" s="434" t="n">
        <v>0</v>
      </c>
      <c r="F21" s="435" t="n">
        <f aca="false">SUM(B21:E21)</f>
        <v>14275.40928</v>
      </c>
      <c r="G21" s="436" t="n">
        <f aca="false">F21/$F$9</f>
        <v>0.00831959873430279</v>
      </c>
      <c r="H21" s="433" t="n">
        <v>6189.70176</v>
      </c>
      <c r="I21" s="434" t="n">
        <v>5814.56832</v>
      </c>
      <c r="J21" s="435"/>
      <c r="K21" s="434"/>
      <c r="L21" s="435" t="n">
        <f aca="false">SUM(H21:K21)</f>
        <v>12004.27008</v>
      </c>
      <c r="M21" s="437" t="n">
        <f aca="false">IF(ISERROR(F21/L21-1),"         /0",(F21/L21-1))</f>
        <v>0.189194277108434</v>
      </c>
      <c r="N21" s="433" t="n">
        <v>17373.64992</v>
      </c>
      <c r="O21" s="434" t="n">
        <v>15667.47072</v>
      </c>
      <c r="P21" s="435"/>
      <c r="Q21" s="434"/>
      <c r="R21" s="435" t="n">
        <f aca="false">SUM(N21:Q21)</f>
        <v>33041.12064</v>
      </c>
      <c r="S21" s="436" t="n">
        <f aca="false">R21/$R$9</f>
        <v>0.0087344579981142</v>
      </c>
      <c r="T21" s="433" t="n">
        <v>16114.91904</v>
      </c>
      <c r="U21" s="434" t="n">
        <v>14252.81088</v>
      </c>
      <c r="V21" s="435"/>
      <c r="W21" s="434"/>
      <c r="X21" s="435" t="n">
        <f aca="false">SUM(T21:W21)</f>
        <v>30367.72992</v>
      </c>
      <c r="Y21" s="438" t="n">
        <f aca="false">IF(ISERROR(R21/X21-1),"         /0",(R21/X21-1))</f>
        <v>0.0880339336210745</v>
      </c>
    </row>
    <row r="22" customFormat="false" ht="19.25" hidden="false" customHeight="true" outlineLevel="0" collapsed="false">
      <c r="A22" s="432" t="s">
        <v>225</v>
      </c>
      <c r="B22" s="433" t="n">
        <v>4868.49216</v>
      </c>
      <c r="C22" s="434" t="n">
        <v>5221.73764</v>
      </c>
      <c r="D22" s="435" t="n">
        <v>194.11014</v>
      </c>
      <c r="E22" s="434" t="n">
        <v>209.8488</v>
      </c>
      <c r="F22" s="435" t="n">
        <f aca="false">SUM(B22:E22)</f>
        <v>10494.18874</v>
      </c>
      <c r="G22" s="436" t="n">
        <f aca="false">F22/$F$9</f>
        <v>0.00611593248546347</v>
      </c>
      <c r="H22" s="433" t="n">
        <v>4107.79026</v>
      </c>
      <c r="I22" s="434" t="n">
        <v>5015.38632</v>
      </c>
      <c r="J22" s="435"/>
      <c r="K22" s="434"/>
      <c r="L22" s="435" t="n">
        <f aca="false">SUM(H22:K22)</f>
        <v>9123.17658</v>
      </c>
      <c r="M22" s="437" t="n">
        <f aca="false">IF(ISERROR(F22/L22-1),"         /0",(F22/L22-1))</f>
        <v>0.15027793751198</v>
      </c>
      <c r="N22" s="433" t="n">
        <v>11307.35284</v>
      </c>
      <c r="O22" s="434" t="n">
        <v>11359.81504</v>
      </c>
      <c r="P22" s="435" t="n">
        <v>194.11014</v>
      </c>
      <c r="Q22" s="434" t="n">
        <v>209.8488</v>
      </c>
      <c r="R22" s="435" t="n">
        <f aca="false">SUM(N22:Q22)</f>
        <v>23071.12682</v>
      </c>
      <c r="S22" s="436" t="n">
        <f aca="false">R22/$R$9</f>
        <v>0.0060988787388313</v>
      </c>
      <c r="T22" s="433" t="n">
        <v>10968.09728</v>
      </c>
      <c r="U22" s="434" t="n">
        <v>12263.91362</v>
      </c>
      <c r="V22" s="435"/>
      <c r="W22" s="434"/>
      <c r="X22" s="435" t="n">
        <f aca="false">SUM(T22:W22)</f>
        <v>23232.0109</v>
      </c>
      <c r="Y22" s="438" t="n">
        <f aca="false">IF(ISERROR(R22/X22-1),"         /0",(R22/X22-1))</f>
        <v>-0.00692510350018816</v>
      </c>
    </row>
    <row r="23" customFormat="false" ht="19.25" hidden="false" customHeight="true" outlineLevel="0" collapsed="false">
      <c r="A23" s="432" t="s">
        <v>226</v>
      </c>
      <c r="B23" s="433" t="n">
        <v>3548.79798</v>
      </c>
      <c r="C23" s="434" t="n">
        <v>3703.4062</v>
      </c>
      <c r="D23" s="435" t="n">
        <v>0</v>
      </c>
      <c r="E23" s="434" t="n">
        <v>0</v>
      </c>
      <c r="F23" s="435" t="n">
        <f aca="false">SUM(B23:E23)</f>
        <v>7252.20418</v>
      </c>
      <c r="G23" s="436" t="n">
        <f aca="false">F23/$F$9</f>
        <v>0.00422652881843213</v>
      </c>
      <c r="H23" s="433" t="n">
        <v>3156.88412</v>
      </c>
      <c r="I23" s="434" t="n">
        <v>3419.35854</v>
      </c>
      <c r="J23" s="435"/>
      <c r="K23" s="434"/>
      <c r="L23" s="435" t="n">
        <f aca="false">SUM(H23:K23)</f>
        <v>6576.24266</v>
      </c>
      <c r="M23" s="437" t="n">
        <f aca="false">IF(ISERROR(F23/L23-1),"         /0",(F23/L23-1))</f>
        <v>0.102788408966648</v>
      </c>
      <c r="N23" s="433" t="n">
        <v>7877.82814</v>
      </c>
      <c r="O23" s="434" t="n">
        <v>7760.97309</v>
      </c>
      <c r="P23" s="435"/>
      <c r="Q23" s="434"/>
      <c r="R23" s="435" t="n">
        <f aca="false">SUM(N23:Q23)</f>
        <v>15638.80123</v>
      </c>
      <c r="S23" s="436" t="n">
        <f aca="false">R23/$R$9</f>
        <v>0.00413413497600703</v>
      </c>
      <c r="T23" s="433" t="n">
        <v>12618.54763</v>
      </c>
      <c r="U23" s="434" t="n">
        <v>9742.11563</v>
      </c>
      <c r="V23" s="435"/>
      <c r="W23" s="434"/>
      <c r="X23" s="435" t="n">
        <f aca="false">SUM(T23:W23)</f>
        <v>22360.66326</v>
      </c>
      <c r="Y23" s="438" t="n">
        <f aca="false">IF(ISERROR(R23/X23-1),"         /0",(R23/X23-1))</f>
        <v>-0.300611030712333</v>
      </c>
    </row>
    <row r="24" customFormat="false" ht="19.25" hidden="false" customHeight="true" outlineLevel="0" collapsed="false">
      <c r="A24" s="432" t="s">
        <v>227</v>
      </c>
      <c r="B24" s="433" t="n">
        <v>2569.36742</v>
      </c>
      <c r="C24" s="434" t="n">
        <v>2230.52295</v>
      </c>
      <c r="D24" s="435" t="n">
        <v>0</v>
      </c>
      <c r="E24" s="434" t="n">
        <v>0</v>
      </c>
      <c r="F24" s="435" t="n">
        <f aca="false">SUM(B24:E24)</f>
        <v>4799.89037</v>
      </c>
      <c r="G24" s="436" t="n">
        <f aca="false">F24/$F$9</f>
        <v>0.00279733919103748</v>
      </c>
      <c r="H24" s="433" t="n">
        <v>3144.6717</v>
      </c>
      <c r="I24" s="434" t="n">
        <v>2791.20085</v>
      </c>
      <c r="J24" s="435"/>
      <c r="K24" s="434"/>
      <c r="L24" s="435" t="n">
        <f aca="false">SUM(H24:K24)</f>
        <v>5935.87255</v>
      </c>
      <c r="M24" s="437" t="n">
        <f aca="false">IF(ISERROR(F24/L24-1),"         /0",(F24/L24-1))</f>
        <v>-0.191375770020534</v>
      </c>
      <c r="N24" s="433" t="n">
        <v>5684.78636</v>
      </c>
      <c r="O24" s="434" t="n">
        <v>4851.0827</v>
      </c>
      <c r="P24" s="435"/>
      <c r="Q24" s="434"/>
      <c r="R24" s="435" t="n">
        <f aca="false">SUM(N24:Q24)</f>
        <v>10535.86906</v>
      </c>
      <c r="S24" s="436" t="n">
        <f aca="false">R24/$R$9</f>
        <v>0.00278516902561695</v>
      </c>
      <c r="T24" s="433" t="n">
        <v>8439.42126</v>
      </c>
      <c r="U24" s="434" t="n">
        <v>6659.87836</v>
      </c>
      <c r="V24" s="435"/>
      <c r="W24" s="434"/>
      <c r="X24" s="435" t="n">
        <f aca="false">SUM(T24:W24)</f>
        <v>15099.29962</v>
      </c>
      <c r="Y24" s="438" t="n">
        <f aca="false">IF(ISERROR(R24/X24-1),"         /0",(R24/X24-1))</f>
        <v>-0.302227962544398</v>
      </c>
    </row>
    <row r="25" customFormat="false" ht="19.25" hidden="false" customHeight="true" outlineLevel="0" collapsed="false">
      <c r="A25" s="432" t="s">
        <v>206</v>
      </c>
      <c r="B25" s="433" t="n">
        <v>12046.88825</v>
      </c>
      <c r="C25" s="434" t="n">
        <v>13718.55599</v>
      </c>
      <c r="D25" s="435" t="n">
        <v>0</v>
      </c>
      <c r="E25" s="434" t="n">
        <v>0</v>
      </c>
      <c r="F25" s="435" t="n">
        <f aca="false">SUM(B25:E25)</f>
        <v>25765.44424</v>
      </c>
      <c r="G25" s="436" t="n">
        <f aca="false">F25/$F$9</f>
        <v>0.0150159027375958</v>
      </c>
      <c r="H25" s="433" t="n">
        <v>21543.12784</v>
      </c>
      <c r="I25" s="434" t="n">
        <v>21820.29053</v>
      </c>
      <c r="J25" s="435"/>
      <c r="K25" s="434"/>
      <c r="L25" s="435" t="n">
        <f aca="false">SUM(H25:K25)</f>
        <v>43363.41837</v>
      </c>
      <c r="M25" s="437" t="n">
        <f aca="false">IF(ISERROR(F25/L25-1),"         /0",(F25/L25-1))</f>
        <v>-0.405825342915649</v>
      </c>
      <c r="N25" s="433" t="n">
        <v>29299.69595</v>
      </c>
      <c r="O25" s="434" t="n">
        <v>18946.57549</v>
      </c>
      <c r="P25" s="435" t="n">
        <v>0</v>
      </c>
      <c r="Q25" s="434" t="n">
        <v>0</v>
      </c>
      <c r="R25" s="435" t="n">
        <f aca="false">SUM(N25:Q25)</f>
        <v>48246.27144</v>
      </c>
      <c r="S25" s="436" t="n">
        <f aca="false">R25/$R$9</f>
        <v>0.0127539569874073</v>
      </c>
      <c r="T25" s="433" t="n">
        <v>73933.93536</v>
      </c>
      <c r="U25" s="434" t="n">
        <v>67354.88996</v>
      </c>
      <c r="V25" s="435" t="n">
        <v>688.0356</v>
      </c>
      <c r="W25" s="434" t="n">
        <v>447.22314</v>
      </c>
      <c r="X25" s="435" t="n">
        <f aca="false">SUM(T25:W25)</f>
        <v>142424.08406</v>
      </c>
      <c r="Y25" s="438" t="n">
        <f aca="false">IF(ISERROR(R25/X25-1),"         /0",(R25/X25-1))</f>
        <v>-0.661249206842889</v>
      </c>
    </row>
    <row r="26" s="431" customFormat="true" ht="19.25" hidden="false" customHeight="true" outlineLevel="0" collapsed="false">
      <c r="A26" s="424" t="s">
        <v>228</v>
      </c>
      <c r="B26" s="425" t="n">
        <f aca="false">SUM(B27:B40)</f>
        <v>233048.23036</v>
      </c>
      <c r="C26" s="426" t="n">
        <f aca="false">SUM(C27:C40)</f>
        <v>198128.57675</v>
      </c>
      <c r="D26" s="427" t="n">
        <f aca="false">SUM(D27:D40)</f>
        <v>4.4463</v>
      </c>
      <c r="E26" s="426" t="n">
        <f aca="false">SUM(E27:E40)</f>
        <v>281.80205</v>
      </c>
      <c r="F26" s="427" t="n">
        <f aca="false">SUM(B26:E26)</f>
        <v>431463.05546</v>
      </c>
      <c r="G26" s="428" t="n">
        <f aca="false">F26/$F$9</f>
        <v>0.251453350282048</v>
      </c>
      <c r="H26" s="425" t="n">
        <f aca="false">SUM(H27:H40)</f>
        <v>197985.12079</v>
      </c>
      <c r="I26" s="426" t="n">
        <f aca="false">SUM(I27:I40)</f>
        <v>172878.03504</v>
      </c>
      <c r="J26" s="427" t="n">
        <f aca="false">SUM(J27:J40)</f>
        <v>397.96087</v>
      </c>
      <c r="K26" s="426" t="n">
        <f aca="false">SUM(K27:K40)</f>
        <v>394.26526</v>
      </c>
      <c r="L26" s="427" t="n">
        <f aca="false">SUM(H26:K26)</f>
        <v>371655.38196</v>
      </c>
      <c r="M26" s="429" t="n">
        <f aca="false">IF(ISERROR(F26/L26-1),"         /0",(F26/L26-1))</f>
        <v>0.160922393171309</v>
      </c>
      <c r="N26" s="425" t="n">
        <f aca="false">SUM(N27:N40)</f>
        <v>470899.52218</v>
      </c>
      <c r="O26" s="426" t="n">
        <f aca="false">SUM(O27:O40)</f>
        <v>435693.56768</v>
      </c>
      <c r="P26" s="427" t="n">
        <f aca="false">SUM(P27:P40)</f>
        <v>15.71832</v>
      </c>
      <c r="Q26" s="426" t="n">
        <f aca="false">SUM(Q27:Q40)</f>
        <v>281.80205</v>
      </c>
      <c r="R26" s="427" t="n">
        <f aca="false">SUM(N26:Q26)</f>
        <v>906890.61023</v>
      </c>
      <c r="S26" s="428" t="n">
        <f aca="false">R26/$R$9</f>
        <v>0.239737569141302</v>
      </c>
      <c r="T26" s="425" t="n">
        <f aca="false">SUM(T27:T40)</f>
        <v>410721.01441</v>
      </c>
      <c r="U26" s="426" t="n">
        <f aca="false">SUM(U27:U40)</f>
        <v>393089.35037</v>
      </c>
      <c r="V26" s="427" t="n">
        <f aca="false">SUM(V27:V40)</f>
        <v>1101.39572</v>
      </c>
      <c r="W26" s="426" t="n">
        <f aca="false">SUM(W27:W40)</f>
        <v>1502.7377</v>
      </c>
      <c r="X26" s="427" t="n">
        <f aca="false">SUM(T26:W26)</f>
        <v>806414.4982</v>
      </c>
      <c r="Y26" s="430" t="n">
        <f aca="false">IF(ISERROR(R26/X26-1),"         /0",(R26/X26-1))</f>
        <v>0.124596113108424</v>
      </c>
    </row>
    <row r="27" customFormat="false" ht="19.25" hidden="false" customHeight="true" outlineLevel="0" collapsed="false">
      <c r="A27" s="439" t="s">
        <v>229</v>
      </c>
      <c r="B27" s="440" t="n">
        <v>49013.98912</v>
      </c>
      <c r="C27" s="441" t="n">
        <v>36993.20674</v>
      </c>
      <c r="D27" s="442" t="n">
        <v>0</v>
      </c>
      <c r="E27" s="441" t="n">
        <v>0</v>
      </c>
      <c r="F27" s="442" t="n">
        <f aca="false">SUM(B27:E27)</f>
        <v>86007.19586</v>
      </c>
      <c r="G27" s="443" t="n">
        <f aca="false">F27/$F$9</f>
        <v>0.0501243322543666</v>
      </c>
      <c r="H27" s="440" t="n">
        <v>33367.08548</v>
      </c>
      <c r="I27" s="441" t="n">
        <v>28158.5029</v>
      </c>
      <c r="J27" s="442"/>
      <c r="K27" s="441"/>
      <c r="L27" s="442" t="n">
        <f aca="false">SUM(H27:K27)</f>
        <v>61525.58838</v>
      </c>
      <c r="M27" s="444" t="n">
        <f aca="false">IF(ISERROR(F27/L27-1),"         /0",(F27/L27-1))</f>
        <v>0.397909359741421</v>
      </c>
      <c r="N27" s="440" t="n">
        <v>84454.3528</v>
      </c>
      <c r="O27" s="441" t="n">
        <v>73296.73114</v>
      </c>
      <c r="P27" s="442"/>
      <c r="Q27" s="441" t="n">
        <v>0</v>
      </c>
      <c r="R27" s="442" t="n">
        <f aca="false">SUM(N27:Q27)</f>
        <v>157751.08394</v>
      </c>
      <c r="S27" s="443" t="n">
        <f aca="false">R27/$R$9</f>
        <v>0.041701679305721</v>
      </c>
      <c r="T27" s="445" t="n">
        <v>68160.07862</v>
      </c>
      <c r="U27" s="441" t="n">
        <v>64017.7534</v>
      </c>
      <c r="V27" s="442"/>
      <c r="W27" s="441"/>
      <c r="X27" s="442" t="n">
        <f aca="false">SUM(T27:W27)</f>
        <v>132177.83202</v>
      </c>
      <c r="Y27" s="446" t="n">
        <f aca="false">IF(ISERROR(R27/X27-1),"         /0",(R27/X27-1))</f>
        <v>0.193476103588463</v>
      </c>
    </row>
    <row r="28" customFormat="false" ht="19.25" hidden="false" customHeight="true" outlineLevel="0" collapsed="false">
      <c r="A28" s="439" t="s">
        <v>230</v>
      </c>
      <c r="B28" s="440" t="n">
        <v>40772.77501</v>
      </c>
      <c r="C28" s="441" t="n">
        <v>34150.46326</v>
      </c>
      <c r="D28" s="442" t="n">
        <v>0</v>
      </c>
      <c r="E28" s="441" t="n">
        <v>274.28582</v>
      </c>
      <c r="F28" s="442" t="n">
        <f aca="false">SUM(B28:E28)</f>
        <v>75197.52409</v>
      </c>
      <c r="G28" s="443" t="n">
        <f aca="false">F28/$F$9</f>
        <v>0.0438245386854413</v>
      </c>
      <c r="H28" s="440" t="n">
        <v>37973.55671</v>
      </c>
      <c r="I28" s="441" t="n">
        <v>35675.9433</v>
      </c>
      <c r="J28" s="442" t="n">
        <v>7.51468</v>
      </c>
      <c r="K28" s="441" t="n">
        <v>3.75734</v>
      </c>
      <c r="L28" s="442" t="n">
        <f aca="false">SUM(H28:K28)</f>
        <v>73660.77203</v>
      </c>
      <c r="M28" s="444" t="n">
        <f aca="false">IF(ISERROR(F28/L28-1),"         /0",(F28/L28-1))</f>
        <v>0.0208625570659797</v>
      </c>
      <c r="N28" s="440" t="n">
        <v>80938.73961</v>
      </c>
      <c r="O28" s="441" t="n">
        <v>76595.25457</v>
      </c>
      <c r="P28" s="442" t="n">
        <v>11.27202</v>
      </c>
      <c r="Q28" s="441" t="n">
        <v>274.28582</v>
      </c>
      <c r="R28" s="442" t="n">
        <f aca="false">SUM(N28:Q28)</f>
        <v>157819.55202</v>
      </c>
      <c r="S28" s="443" t="n">
        <f aca="false">R28/$R$9</f>
        <v>0.0417197789209092</v>
      </c>
      <c r="T28" s="445" t="n">
        <v>74051.53539</v>
      </c>
      <c r="U28" s="441" t="n">
        <v>78006.13574</v>
      </c>
      <c r="V28" s="442" t="n">
        <v>7.51468</v>
      </c>
      <c r="W28" s="441" t="n">
        <v>5.63601</v>
      </c>
      <c r="X28" s="442" t="n">
        <f aca="false">SUM(T28:W28)</f>
        <v>152070.82182</v>
      </c>
      <c r="Y28" s="446" t="n">
        <f aca="false">IF(ISERROR(R28/X28-1),"         /0",(R28/X28-1))</f>
        <v>0.0378029797642872</v>
      </c>
    </row>
    <row r="29" customFormat="false" ht="19.25" hidden="false" customHeight="true" outlineLevel="0" collapsed="false">
      <c r="A29" s="439" t="s">
        <v>231</v>
      </c>
      <c r="B29" s="440" t="n">
        <v>35335.0986</v>
      </c>
      <c r="C29" s="441" t="n">
        <v>30315.6626</v>
      </c>
      <c r="D29" s="442" t="n">
        <v>0</v>
      </c>
      <c r="E29" s="441" t="n">
        <v>0</v>
      </c>
      <c r="F29" s="442" t="n">
        <f aca="false">SUM(B29:E29)</f>
        <v>65650.7612</v>
      </c>
      <c r="G29" s="443" t="n">
        <f aca="false">F29/$F$9</f>
        <v>0.038260758698579</v>
      </c>
      <c r="H29" s="440" t="n">
        <v>36300.0419</v>
      </c>
      <c r="I29" s="441" t="n">
        <v>28814.1589</v>
      </c>
      <c r="J29" s="442"/>
      <c r="K29" s="441"/>
      <c r="L29" s="442" t="n">
        <f aca="false">SUM(H29:K29)</f>
        <v>65114.2008</v>
      </c>
      <c r="M29" s="444" t="n">
        <f aca="false">IF(ISERROR(F29/L29-1),"         /0",(F29/L29-1))</f>
        <v>0.00824029771398194</v>
      </c>
      <c r="N29" s="440" t="n">
        <v>74992.9701</v>
      </c>
      <c r="O29" s="441" t="n">
        <v>68614.8247</v>
      </c>
      <c r="P29" s="442"/>
      <c r="Q29" s="441"/>
      <c r="R29" s="442" t="n">
        <f aca="false">SUM(N29:Q29)</f>
        <v>143607.7948</v>
      </c>
      <c r="S29" s="443" t="n">
        <f aca="false">R29/$R$9</f>
        <v>0.0379628846596652</v>
      </c>
      <c r="T29" s="445" t="n">
        <v>79441.2289</v>
      </c>
      <c r="U29" s="441" t="n">
        <v>67524.3955</v>
      </c>
      <c r="V29" s="442"/>
      <c r="W29" s="441"/>
      <c r="X29" s="442" t="n">
        <f aca="false">SUM(T29:W29)</f>
        <v>146965.6244</v>
      </c>
      <c r="Y29" s="446" t="n">
        <f aca="false">IF(ISERROR(R29/X29-1),"         /0",(R29/X29-1))</f>
        <v>-0.0228477211164765</v>
      </c>
    </row>
    <row r="30" customFormat="false" ht="19.25" hidden="false" customHeight="true" outlineLevel="0" collapsed="false">
      <c r="A30" s="439" t="s">
        <v>232</v>
      </c>
      <c r="B30" s="440" t="n">
        <v>34248.57852</v>
      </c>
      <c r="C30" s="441" t="n">
        <v>26307.69152</v>
      </c>
      <c r="D30" s="442" t="n">
        <v>0</v>
      </c>
      <c r="E30" s="441" t="n">
        <v>0</v>
      </c>
      <c r="F30" s="442" t="n">
        <f aca="false">SUM(B30:E30)</f>
        <v>60556.27004</v>
      </c>
      <c r="G30" s="443" t="n">
        <f aca="false">F30/$F$9</f>
        <v>0.0352917284329435</v>
      </c>
      <c r="H30" s="440" t="n">
        <v>33627.32089</v>
      </c>
      <c r="I30" s="441" t="n">
        <v>27699.6823</v>
      </c>
      <c r="J30" s="442"/>
      <c r="K30" s="441" t="n">
        <v>0</v>
      </c>
      <c r="L30" s="442" t="n">
        <f aca="false">SUM(H30:K30)</f>
        <v>61327.00319</v>
      </c>
      <c r="M30" s="444" t="n">
        <f aca="false">IF(ISERROR(F30/L30-1),"         /0",(F30/L30-1))</f>
        <v>-0.0125675984461878</v>
      </c>
      <c r="N30" s="440" t="n">
        <v>65418.89555</v>
      </c>
      <c r="O30" s="441" t="n">
        <v>63382.29159</v>
      </c>
      <c r="P30" s="442"/>
      <c r="Q30" s="441" t="n">
        <v>0</v>
      </c>
      <c r="R30" s="442" t="n">
        <f aca="false">SUM(N30:Q30)</f>
        <v>128801.18714</v>
      </c>
      <c r="S30" s="443" t="n">
        <f aca="false">R30/$R$9</f>
        <v>0.0340487410048564</v>
      </c>
      <c r="T30" s="445" t="n">
        <v>64975.1401</v>
      </c>
      <c r="U30" s="441" t="n">
        <v>64872.37568</v>
      </c>
      <c r="V30" s="442" t="n">
        <v>700.6665</v>
      </c>
      <c r="W30" s="441" t="n">
        <v>1102.38196</v>
      </c>
      <c r="X30" s="442" t="n">
        <f aca="false">SUM(T30:W30)</f>
        <v>131650.56424</v>
      </c>
      <c r="Y30" s="446" t="n">
        <f aca="false">IF(ISERROR(R30/X30-1),"         /0",(R30/X30-1))</f>
        <v>-0.021643485665626</v>
      </c>
    </row>
    <row r="31" customFormat="false" ht="19.25" hidden="false" customHeight="true" outlineLevel="0" collapsed="false">
      <c r="A31" s="439" t="s">
        <v>233</v>
      </c>
      <c r="B31" s="440" t="n">
        <v>24734.71484</v>
      </c>
      <c r="C31" s="441" t="n">
        <v>23968.9208</v>
      </c>
      <c r="D31" s="442" t="n">
        <v>0</v>
      </c>
      <c r="E31" s="441" t="n">
        <v>0</v>
      </c>
      <c r="F31" s="442" t="n">
        <f aca="false">SUM(B31:E31)</f>
        <v>48703.63564</v>
      </c>
      <c r="G31" s="443" t="n">
        <f aca="false">F31/$F$9</f>
        <v>0.0283841042648193</v>
      </c>
      <c r="H31" s="440" t="n">
        <v>23471.371</v>
      </c>
      <c r="I31" s="441" t="n">
        <v>20594.2352</v>
      </c>
      <c r="J31" s="442"/>
      <c r="K31" s="441" t="n">
        <v>0</v>
      </c>
      <c r="L31" s="442" t="n">
        <f aca="false">SUM(H31:K31)</f>
        <v>44065.6062</v>
      </c>
      <c r="M31" s="444" t="n">
        <f aca="false">IF(ISERROR(F31/L31-1),"         /0",(F31/L31-1))</f>
        <v>0.105252822778596</v>
      </c>
      <c r="N31" s="440" t="n">
        <v>55842.39364</v>
      </c>
      <c r="O31" s="441" t="n">
        <v>56266.3926</v>
      </c>
      <c r="P31" s="442"/>
      <c r="Q31" s="441" t="n">
        <v>0</v>
      </c>
      <c r="R31" s="442" t="n">
        <f aca="false">SUM(N31:Q31)</f>
        <v>112108.78624</v>
      </c>
      <c r="S31" s="443" t="n">
        <f aca="false">R31/$R$9</f>
        <v>0.0296360857521097</v>
      </c>
      <c r="T31" s="445" t="n">
        <v>51645.66924</v>
      </c>
      <c r="U31" s="441" t="n">
        <v>48746.90084</v>
      </c>
      <c r="V31" s="442"/>
      <c r="W31" s="441" t="n">
        <v>0</v>
      </c>
      <c r="X31" s="442" t="n">
        <f aca="false">SUM(T31:W31)</f>
        <v>100392.57008</v>
      </c>
      <c r="Y31" s="446" t="n">
        <f aca="false">IF(ISERROR(R31/X31-1),"         /0",(R31/X31-1))</f>
        <v>0.116704016548871</v>
      </c>
    </row>
    <row r="32" customFormat="false" ht="19.25" hidden="false" customHeight="true" outlineLevel="0" collapsed="false">
      <c r="A32" s="439" t="s">
        <v>234</v>
      </c>
      <c r="B32" s="440" t="n">
        <v>15159.31434</v>
      </c>
      <c r="C32" s="441" t="n">
        <v>14559.65468</v>
      </c>
      <c r="D32" s="442" t="n">
        <v>0</v>
      </c>
      <c r="E32" s="441" t="n">
        <v>3.06993</v>
      </c>
      <c r="F32" s="442" t="n">
        <f aca="false">SUM(B32:E32)</f>
        <v>29722.03895</v>
      </c>
      <c r="G32" s="443" t="n">
        <f aca="false">F32/$F$9</f>
        <v>0.017321775703885</v>
      </c>
      <c r="H32" s="440" t="n">
        <v>8633.66647</v>
      </c>
      <c r="I32" s="441" t="n">
        <v>8528.26554</v>
      </c>
      <c r="J32" s="442"/>
      <c r="K32" s="441" t="n">
        <v>0</v>
      </c>
      <c r="L32" s="442" t="n">
        <f aca="false">SUM(H32:K32)</f>
        <v>17161.93201</v>
      </c>
      <c r="M32" s="444" t="n">
        <f aca="false">IF(ISERROR(F32/L32-1),"         /0",(F32/L32-1))</f>
        <v>0.731858565380717</v>
      </c>
      <c r="N32" s="440" t="n">
        <v>38840.75436</v>
      </c>
      <c r="O32" s="441" t="n">
        <v>28736.59142</v>
      </c>
      <c r="P32" s="442"/>
      <c r="Q32" s="441" t="n">
        <v>3.06993</v>
      </c>
      <c r="R32" s="442" t="n">
        <f aca="false">SUM(N32:Q32)</f>
        <v>67580.41571</v>
      </c>
      <c r="S32" s="443" t="n">
        <f aca="false">R32/$R$9</f>
        <v>0.017864960118801</v>
      </c>
      <c r="T32" s="445" t="n">
        <v>18652.89468</v>
      </c>
      <c r="U32" s="441" t="n">
        <v>17561.02291</v>
      </c>
      <c r="V32" s="442" t="n">
        <v>2.04662</v>
      </c>
      <c r="W32" s="441" t="n">
        <v>2.04662</v>
      </c>
      <c r="X32" s="442" t="n">
        <f aca="false">SUM(T32:W32)</f>
        <v>36218.01083</v>
      </c>
      <c r="Y32" s="446" t="n">
        <f aca="false">IF(ISERROR(R32/X32-1),"         /0",(R32/X32-1))</f>
        <v>0.865933941739892</v>
      </c>
    </row>
    <row r="33" customFormat="false" ht="19.25" hidden="false" customHeight="true" outlineLevel="0" collapsed="false">
      <c r="A33" s="439" t="s">
        <v>235</v>
      </c>
      <c r="B33" s="440" t="n">
        <v>9261.23936</v>
      </c>
      <c r="C33" s="441" t="n">
        <v>8572.70894</v>
      </c>
      <c r="D33" s="442" t="n">
        <v>0</v>
      </c>
      <c r="E33" s="441" t="n">
        <v>0</v>
      </c>
      <c r="F33" s="442" t="n">
        <f aca="false">SUM(B33:E33)</f>
        <v>17833.9483</v>
      </c>
      <c r="G33" s="443" t="n">
        <f aca="false">F33/$F$9</f>
        <v>0.0103934879059595</v>
      </c>
      <c r="H33" s="440" t="n">
        <v>8108.63655</v>
      </c>
      <c r="I33" s="441" t="n">
        <v>7581.05192</v>
      </c>
      <c r="J33" s="442" t="n">
        <v>236.00571</v>
      </c>
      <c r="K33" s="441"/>
      <c r="L33" s="442" t="n">
        <f aca="false">SUM(H33:K33)</f>
        <v>15925.69418</v>
      </c>
      <c r="M33" s="444" t="n">
        <f aca="false">IF(ISERROR(F33/L33-1),"         /0",(F33/L33-1))</f>
        <v>0.119822351128433</v>
      </c>
      <c r="N33" s="440" t="n">
        <v>17908.28649</v>
      </c>
      <c r="O33" s="441" t="n">
        <v>17517.83056</v>
      </c>
      <c r="P33" s="442"/>
      <c r="Q33" s="441" t="n">
        <v>0</v>
      </c>
      <c r="R33" s="442" t="n">
        <f aca="false">SUM(N33:Q33)</f>
        <v>35426.11705</v>
      </c>
      <c r="S33" s="443" t="n">
        <f aca="false">R33/$R$9</f>
        <v>0.00936493452449385</v>
      </c>
      <c r="T33" s="445" t="n">
        <v>16517.51278</v>
      </c>
      <c r="U33" s="441" t="n">
        <v>15702.67961</v>
      </c>
      <c r="V33" s="442" t="n">
        <v>236.72744</v>
      </c>
      <c r="W33" s="441" t="n">
        <v>2.16519</v>
      </c>
      <c r="X33" s="442" t="n">
        <f aca="false">SUM(T33:W33)</f>
        <v>32459.08502</v>
      </c>
      <c r="Y33" s="446" t="n">
        <f aca="false">IF(ISERROR(R33/X33-1),"         /0",(R33/X33-1))</f>
        <v>0.0914083692800285</v>
      </c>
    </row>
    <row r="34" customFormat="false" ht="19.25" hidden="false" customHeight="true" outlineLevel="0" collapsed="false">
      <c r="A34" s="439" t="s">
        <v>236</v>
      </c>
      <c r="B34" s="440" t="n">
        <v>7743.60716</v>
      </c>
      <c r="C34" s="441" t="n">
        <v>7886.43788</v>
      </c>
      <c r="D34" s="442" t="n">
        <v>0</v>
      </c>
      <c r="E34" s="441" t="n">
        <v>0</v>
      </c>
      <c r="F34" s="442" t="n">
        <f aca="false">SUM(B34:E34)</f>
        <v>15630.04504</v>
      </c>
      <c r="G34" s="443" t="n">
        <f aca="false">F34/$F$9</f>
        <v>0.00910907003654607</v>
      </c>
      <c r="H34" s="440" t="n">
        <v>5713.2288</v>
      </c>
      <c r="I34" s="441" t="n">
        <v>5502.95024</v>
      </c>
      <c r="J34" s="442" t="n">
        <v>148.782</v>
      </c>
      <c r="K34" s="441" t="n">
        <v>384.84944</v>
      </c>
      <c r="L34" s="442" t="n">
        <f aca="false">SUM(H34:K34)</f>
        <v>11749.81048</v>
      </c>
      <c r="M34" s="444" t="n">
        <f aca="false">IF(ISERROR(F34/L34-1),"         /0",(F34/L34-1))</f>
        <v>0.330238055039676</v>
      </c>
      <c r="N34" s="440" t="n">
        <v>14096.59856</v>
      </c>
      <c r="O34" s="441" t="n">
        <v>16382.88196</v>
      </c>
      <c r="P34" s="442"/>
      <c r="Q34" s="441"/>
      <c r="R34" s="442" t="n">
        <f aca="false">SUM(N34:Q34)</f>
        <v>30479.48052</v>
      </c>
      <c r="S34" s="443" t="n">
        <f aca="false">R34/$R$9</f>
        <v>0.00805728550514078</v>
      </c>
      <c r="T34" s="445" t="n">
        <v>11139.80428</v>
      </c>
      <c r="U34" s="441" t="n">
        <v>12131.68428</v>
      </c>
      <c r="V34" s="442" t="n">
        <v>148.782</v>
      </c>
      <c r="W34" s="441" t="n">
        <v>384.84944</v>
      </c>
      <c r="X34" s="442" t="n">
        <f aca="false">SUM(T34:W34)</f>
        <v>23805.12</v>
      </c>
      <c r="Y34" s="446" t="n">
        <f aca="false">IF(ISERROR(R34/X34-1),"         /0",(R34/X34-1))</f>
        <v>0.280375</v>
      </c>
    </row>
    <row r="35" customFormat="false" ht="19.25" hidden="false" customHeight="true" outlineLevel="0" collapsed="false">
      <c r="A35" s="439" t="s">
        <v>237</v>
      </c>
      <c r="B35" s="440" t="n">
        <v>6201.84168</v>
      </c>
      <c r="C35" s="441" t="n">
        <v>6120.2385</v>
      </c>
      <c r="D35" s="442" t="n">
        <v>0</v>
      </c>
      <c r="E35" s="441" t="n">
        <v>0</v>
      </c>
      <c r="F35" s="442" t="n">
        <f aca="false">SUM(B35:E35)</f>
        <v>12322.08018</v>
      </c>
      <c r="G35" s="443" t="n">
        <f aca="false">F35/$F$9</f>
        <v>0.00718121355813804</v>
      </c>
      <c r="H35" s="440"/>
      <c r="I35" s="441" t="n">
        <v>0</v>
      </c>
      <c r="J35" s="442"/>
      <c r="K35" s="441"/>
      <c r="L35" s="442" t="n">
        <f aca="false">SUM(H35:K35)</f>
        <v>0</v>
      </c>
      <c r="M35" s="444" t="str">
        <f aca="false">IF(ISERROR(F35/L35-1),"         /0",(F35/L35-1))</f>
        <v>         /0</v>
      </c>
      <c r="N35" s="440" t="n">
        <v>13641.33159</v>
      </c>
      <c r="O35" s="441" t="n">
        <v>12997.57317</v>
      </c>
      <c r="P35" s="442"/>
      <c r="Q35" s="441"/>
      <c r="R35" s="442" t="n">
        <f aca="false">SUM(N35:Q35)</f>
        <v>26638.90476</v>
      </c>
      <c r="S35" s="443" t="n">
        <f aca="false">R35/$R$9</f>
        <v>0.00704202491426103</v>
      </c>
      <c r="T35" s="445"/>
      <c r="U35" s="441" t="n">
        <v>0</v>
      </c>
      <c r="V35" s="442"/>
      <c r="W35" s="441"/>
      <c r="X35" s="442" t="n">
        <f aca="false">SUM(T35:W35)</f>
        <v>0</v>
      </c>
      <c r="Y35" s="446" t="str">
        <f aca="false">IF(ISERROR(R35/X35-1),"         /0",(R35/X35-1))</f>
        <v>         /0</v>
      </c>
    </row>
    <row r="36" customFormat="false" ht="19.25" hidden="false" customHeight="true" outlineLevel="0" collapsed="false">
      <c r="A36" s="439" t="s">
        <v>238</v>
      </c>
      <c r="B36" s="440" t="n">
        <v>2989.4076</v>
      </c>
      <c r="C36" s="441" t="n">
        <v>2977.28838</v>
      </c>
      <c r="D36" s="442" t="n">
        <v>0</v>
      </c>
      <c r="E36" s="441" t="n">
        <v>0</v>
      </c>
      <c r="F36" s="442" t="n">
        <f aca="false">SUM(B36:E36)</f>
        <v>5966.69598</v>
      </c>
      <c r="G36" s="443" t="n">
        <f aca="false">F36/$F$9</f>
        <v>0.00347734452648755</v>
      </c>
      <c r="H36" s="440" t="n">
        <v>1547.22042</v>
      </c>
      <c r="I36" s="441" t="n">
        <v>1199.80278</v>
      </c>
      <c r="J36" s="442"/>
      <c r="K36" s="441" t="n">
        <v>0</v>
      </c>
      <c r="L36" s="442" t="n">
        <f aca="false">SUM(H36:K36)</f>
        <v>2747.0232</v>
      </c>
      <c r="M36" s="444" t="n">
        <f aca="false">IF(ISERROR(F36/L36-1),"         /0",(F36/L36-1))</f>
        <v>1.17205882352941</v>
      </c>
      <c r="N36" s="440" t="n">
        <v>6782.72346</v>
      </c>
      <c r="O36" s="441" t="n">
        <v>6883.71696</v>
      </c>
      <c r="P36" s="442"/>
      <c r="Q36" s="441" t="n">
        <v>0</v>
      </c>
      <c r="R36" s="442" t="n">
        <f aca="false">SUM(N36:Q36)</f>
        <v>13666.44042</v>
      </c>
      <c r="S36" s="443" t="n">
        <f aca="false">R36/$R$9</f>
        <v>0.00361273914201659</v>
      </c>
      <c r="T36" s="445" t="n">
        <v>3346.92459</v>
      </c>
      <c r="U36" s="441" t="n">
        <v>2975.26851</v>
      </c>
      <c r="V36" s="442"/>
      <c r="W36" s="441" t="n">
        <v>0</v>
      </c>
      <c r="X36" s="442" t="n">
        <f aca="false">SUM(T36:W36)</f>
        <v>6322.1931</v>
      </c>
      <c r="Y36" s="446" t="n">
        <f aca="false">IF(ISERROR(R36/X36-1),"         /0",(R36/X36-1))</f>
        <v>1.16166134185304</v>
      </c>
    </row>
    <row r="37" customFormat="false" ht="19.25" hidden="false" customHeight="true" outlineLevel="0" collapsed="false">
      <c r="A37" s="439" t="s">
        <v>239</v>
      </c>
      <c r="B37" s="440" t="n">
        <v>2484.38351</v>
      </c>
      <c r="C37" s="441" t="n">
        <v>2617.58953</v>
      </c>
      <c r="D37" s="442" t="n">
        <v>0</v>
      </c>
      <c r="E37" s="441" t="n">
        <v>0</v>
      </c>
      <c r="F37" s="442" t="n">
        <f aca="false">SUM(B37:E37)</f>
        <v>5101.97304</v>
      </c>
      <c r="G37" s="443" t="n">
        <f aca="false">F37/$F$9</f>
        <v>0.00297339064775528</v>
      </c>
      <c r="H37" s="440" t="n">
        <v>1228.05002</v>
      </c>
      <c r="I37" s="441" t="n">
        <v>1304.6891</v>
      </c>
      <c r="J37" s="442"/>
      <c r="K37" s="441" t="n">
        <v>0</v>
      </c>
      <c r="L37" s="442" t="n">
        <f aca="false">SUM(H37:K37)</f>
        <v>2532.73912</v>
      </c>
      <c r="M37" s="444" t="n">
        <f aca="false">IF(ISERROR(F37/L37-1),"         /0",(F37/L37-1))</f>
        <v>1.01440922190202</v>
      </c>
      <c r="N37" s="440" t="n">
        <v>5495.20451</v>
      </c>
      <c r="O37" s="441" t="n">
        <v>5469.65815</v>
      </c>
      <c r="P37" s="442"/>
      <c r="Q37" s="441" t="n">
        <v>0</v>
      </c>
      <c r="R37" s="435" t="n">
        <f aca="false">SUM(N37:Q37)</f>
        <v>10964.86266</v>
      </c>
      <c r="S37" s="443" t="n">
        <f aca="false">R37/$R$9</f>
        <v>0.00289857397399886</v>
      </c>
      <c r="T37" s="445" t="n">
        <v>2905.89845</v>
      </c>
      <c r="U37" s="441" t="n">
        <v>2516.31646</v>
      </c>
      <c r="V37" s="442"/>
      <c r="W37" s="441" t="n">
        <v>0</v>
      </c>
      <c r="X37" s="442" t="n">
        <f aca="false">SUM(T37:W37)</f>
        <v>5422.21491</v>
      </c>
      <c r="Y37" s="446" t="n">
        <f aca="false">IF(ISERROR(R37/X37-1),"         /0",(R37/X37-1))</f>
        <v>1.02221100454316</v>
      </c>
    </row>
    <row r="38" customFormat="false" ht="19.25" hidden="false" customHeight="true" outlineLevel="0" collapsed="false">
      <c r="A38" s="439" t="s">
        <v>240</v>
      </c>
      <c r="B38" s="440" t="n">
        <v>1157.38652</v>
      </c>
      <c r="C38" s="441" t="n">
        <v>1073.36572</v>
      </c>
      <c r="D38" s="442" t="n">
        <v>0</v>
      </c>
      <c r="E38" s="441" t="n">
        <v>0</v>
      </c>
      <c r="F38" s="442" t="n">
        <f aca="false">SUM(B38:E38)</f>
        <v>2230.75224</v>
      </c>
      <c r="G38" s="443" t="n">
        <f aca="false">F38/$F$9</f>
        <v>0.0013000652484583</v>
      </c>
      <c r="H38" s="440" t="n">
        <v>833.90644</v>
      </c>
      <c r="I38" s="441" t="n">
        <v>926.32932</v>
      </c>
      <c r="J38" s="442"/>
      <c r="K38" s="441" t="n">
        <v>0</v>
      </c>
      <c r="L38" s="442" t="n">
        <f aca="false">SUM(H38:K38)</f>
        <v>1760.23576</v>
      </c>
      <c r="M38" s="444" t="n">
        <f aca="false">IF(ISERROR(F38/L38-1),"         /0",(F38/L38-1))</f>
        <v>0.267303102625298</v>
      </c>
      <c r="N38" s="440" t="n">
        <v>3514.16996</v>
      </c>
      <c r="O38" s="441" t="n">
        <v>2274.86316</v>
      </c>
      <c r="P38" s="442"/>
      <c r="Q38" s="441"/>
      <c r="R38" s="442" t="n">
        <f aca="false">SUM(N38:Q38)</f>
        <v>5789.03312</v>
      </c>
      <c r="S38" s="443" t="n">
        <f aca="false">R38/$R$9</f>
        <v>0.00153033752054761</v>
      </c>
      <c r="T38" s="445" t="n">
        <v>2668.71066</v>
      </c>
      <c r="U38" s="441" t="n">
        <v>2000.7453</v>
      </c>
      <c r="V38" s="442"/>
      <c r="W38" s="441" t="n">
        <v>0</v>
      </c>
      <c r="X38" s="442" t="n">
        <f aca="false">SUM(T38:W38)</f>
        <v>4669.45596</v>
      </c>
      <c r="Y38" s="446" t="n">
        <f aca="false">IF(ISERROR(R38/X38-1),"         /0",(R38/X38-1))</f>
        <v>0.239766081871345</v>
      </c>
    </row>
    <row r="39" customFormat="false" ht="19.25" hidden="false" customHeight="true" outlineLevel="0" collapsed="false">
      <c r="A39" s="439" t="s">
        <v>241</v>
      </c>
      <c r="B39" s="440" t="n">
        <v>1382.832</v>
      </c>
      <c r="C39" s="441" t="n">
        <v>216.504</v>
      </c>
      <c r="D39" s="442" t="n">
        <v>0</v>
      </c>
      <c r="E39" s="441" t="n">
        <v>0</v>
      </c>
      <c r="F39" s="442" t="n">
        <f aca="false">SUM(B39:E39)</f>
        <v>1599.336</v>
      </c>
      <c r="G39" s="443" t="n">
        <f aca="false">F39/$F$9</f>
        <v>0.000932080720093014</v>
      </c>
      <c r="H39" s="440" t="n">
        <v>2397.064</v>
      </c>
      <c r="I39" s="441" t="n">
        <v>2437.416</v>
      </c>
      <c r="J39" s="442"/>
      <c r="K39" s="441"/>
      <c r="L39" s="442" t="n">
        <f aca="false">SUM(H39:K39)</f>
        <v>4834.48</v>
      </c>
      <c r="M39" s="444" t="n">
        <f aca="false">IF(ISERROR(F39/L39-1),"         /0",(F39/L39-1))</f>
        <v>-0.669181380417335</v>
      </c>
      <c r="N39" s="440" t="n">
        <v>2528.984</v>
      </c>
      <c r="O39" s="441" t="n">
        <v>1303.68</v>
      </c>
      <c r="P39" s="442"/>
      <c r="Q39" s="441" t="n">
        <v>0</v>
      </c>
      <c r="R39" s="442" t="n">
        <f aca="false">SUM(N39:Q39)</f>
        <v>3832.664</v>
      </c>
      <c r="S39" s="443" t="n">
        <f aca="false">R39/$R$9</f>
        <v>0.00101316910808278</v>
      </c>
      <c r="T39" s="445" t="n">
        <v>6768.272</v>
      </c>
      <c r="U39" s="441" t="n">
        <v>7281.984</v>
      </c>
      <c r="V39" s="442"/>
      <c r="W39" s="441"/>
      <c r="X39" s="442" t="n">
        <f aca="false">SUM(T39:W39)</f>
        <v>14050.256</v>
      </c>
      <c r="Y39" s="446" t="n">
        <f aca="false">IF(ISERROR(R39/X39-1),"         /0",(R39/X39-1))</f>
        <v>-0.727217496962333</v>
      </c>
    </row>
    <row r="40" customFormat="false" ht="19.25" hidden="false" customHeight="true" outlineLevel="0" collapsed="false">
      <c r="A40" s="439" t="s">
        <v>206</v>
      </c>
      <c r="B40" s="440" t="n">
        <v>2563.0621</v>
      </c>
      <c r="C40" s="441" t="n">
        <v>2368.8442</v>
      </c>
      <c r="D40" s="442" t="n">
        <v>4.4463</v>
      </c>
      <c r="E40" s="441" t="n">
        <v>4.4463</v>
      </c>
      <c r="F40" s="442" t="n">
        <f aca="false">SUM(B40:E40)</f>
        <v>4940.7989</v>
      </c>
      <c r="G40" s="443" t="n">
        <f aca="false">F40/$F$9</f>
        <v>0.00287945959857514</v>
      </c>
      <c r="H40" s="440" t="n">
        <v>4783.97211</v>
      </c>
      <c r="I40" s="441" t="n">
        <v>4455.00754</v>
      </c>
      <c r="J40" s="442" t="n">
        <v>5.65848</v>
      </c>
      <c r="K40" s="441" t="n">
        <v>5.65848</v>
      </c>
      <c r="L40" s="442" t="n">
        <f aca="false">SUM(H40:K40)</f>
        <v>9250.29661</v>
      </c>
      <c r="M40" s="444" t="n">
        <f aca="false">IF(ISERROR(F40/L40-1),"         /0",(F40/L40-1))</f>
        <v>-0.465876705547067</v>
      </c>
      <c r="N40" s="440" t="n">
        <v>6444.11755</v>
      </c>
      <c r="O40" s="441" t="n">
        <v>5971.2777</v>
      </c>
      <c r="P40" s="442" t="n">
        <v>4.4463</v>
      </c>
      <c r="Q40" s="441" t="n">
        <v>4.4463</v>
      </c>
      <c r="R40" s="442" t="n">
        <f aca="false">SUM(N40:Q40)</f>
        <v>12424.28785</v>
      </c>
      <c r="S40" s="443" t="n">
        <f aca="false">R40/$R$9</f>
        <v>0.00328437469069771</v>
      </c>
      <c r="T40" s="445" t="n">
        <v>10447.34472</v>
      </c>
      <c r="U40" s="441" t="n">
        <v>9752.08814</v>
      </c>
      <c r="V40" s="442" t="n">
        <v>5.65848</v>
      </c>
      <c r="W40" s="441" t="n">
        <v>5.65848</v>
      </c>
      <c r="X40" s="442" t="n">
        <f aca="false">SUM(T40:W40)</f>
        <v>20210.74982</v>
      </c>
      <c r="Y40" s="446" t="n">
        <f aca="false">IF(ISERROR(R40/X40-1),"         /0",(R40/X40-1))</f>
        <v>-0.385263389005723</v>
      </c>
    </row>
    <row r="41" s="431" customFormat="true" ht="19.25" hidden="false" customHeight="true" outlineLevel="0" collapsed="false">
      <c r="A41" s="424" t="s">
        <v>242</v>
      </c>
      <c r="B41" s="425" t="n">
        <f aca="false">SUM(B42:B47)</f>
        <v>333354.33951</v>
      </c>
      <c r="C41" s="426" t="n">
        <f aca="false">SUM(C42:C47)</f>
        <v>297797.50922</v>
      </c>
      <c r="D41" s="427" t="n">
        <f aca="false">SUM(D42:D47)</f>
        <v>0</v>
      </c>
      <c r="E41" s="426" t="n">
        <f aca="false">SUM(E42:E47)</f>
        <v>0</v>
      </c>
      <c r="F41" s="427" t="n">
        <f aca="false">SUM(B41:E41)</f>
        <v>631151.84873</v>
      </c>
      <c r="G41" s="428" t="n">
        <f aca="false">F41/$F$9</f>
        <v>0.367830443166599</v>
      </c>
      <c r="H41" s="425" t="n">
        <f aca="false">SUM(H42:H47)</f>
        <v>329707.28232</v>
      </c>
      <c r="I41" s="426" t="n">
        <f aca="false">SUM(I42:I47)</f>
        <v>282580.48288</v>
      </c>
      <c r="J41" s="427" t="n">
        <f aca="false">SUM(J42:J47)</f>
        <v>0</v>
      </c>
      <c r="K41" s="426" t="n">
        <f aca="false">SUM(K42:K47)</f>
        <v>0</v>
      </c>
      <c r="L41" s="427" t="n">
        <f aca="false">SUM(H41:K41)</f>
        <v>612287.7652</v>
      </c>
      <c r="M41" s="429" t="n">
        <f aca="false">IF(ISERROR(F41/L41-1),"         /0",(F41/L41-1))</f>
        <v>0.0308091792816374</v>
      </c>
      <c r="N41" s="425" t="n">
        <f aca="false">SUM(N42:N47)</f>
        <v>747760.74549</v>
      </c>
      <c r="O41" s="426" t="n">
        <f aca="false">SUM(O42:O47)</f>
        <v>684269.38349</v>
      </c>
      <c r="P41" s="427" t="n">
        <f aca="false">SUM(P42:P47)</f>
        <v>0</v>
      </c>
      <c r="Q41" s="426" t="n">
        <f aca="false">SUM(Q42:Q47)</f>
        <v>0</v>
      </c>
      <c r="R41" s="427" t="n">
        <f aca="false">SUM(N41:Q41)</f>
        <v>1432030.12898</v>
      </c>
      <c r="S41" s="428" t="n">
        <f aca="false">R41/$R$9</f>
        <v>0.378558801013169</v>
      </c>
      <c r="T41" s="425" t="n">
        <f aca="false">SUM(T42:T47)</f>
        <v>758539.99908</v>
      </c>
      <c r="U41" s="426" t="n">
        <f aca="false">SUM(U42:U47)</f>
        <v>649614.26729</v>
      </c>
      <c r="V41" s="427" t="n">
        <f aca="false">SUM(V42:V47)</f>
        <v>0</v>
      </c>
      <c r="W41" s="426" t="n">
        <f aca="false">SUM(W42:W47)</f>
        <v>0</v>
      </c>
      <c r="X41" s="427" t="n">
        <f aca="false">SUM(T41:W41)</f>
        <v>1408154.26637</v>
      </c>
      <c r="Y41" s="430" t="n">
        <f aca="false">IF(ISERROR(R41/X41-1),"         /0",(R41/X41-1))</f>
        <v>0.0169554310775539</v>
      </c>
    </row>
    <row r="42" customFormat="false" ht="19.25" hidden="false" customHeight="true" outlineLevel="0" collapsed="false">
      <c r="A42" s="439" t="s">
        <v>243</v>
      </c>
      <c r="B42" s="440" t="n">
        <v>145534.40451</v>
      </c>
      <c r="C42" s="441" t="n">
        <v>132063.0132</v>
      </c>
      <c r="D42" s="442" t="n">
        <v>0</v>
      </c>
      <c r="E42" s="441" t="n">
        <v>0</v>
      </c>
      <c r="F42" s="442" t="n">
        <f aca="false">SUM(B42:E42)</f>
        <v>277597.41771</v>
      </c>
      <c r="G42" s="443" t="n">
        <f aca="false">F42/$F$9</f>
        <v>0.161781640002537</v>
      </c>
      <c r="H42" s="440" t="n">
        <v>150876.36946</v>
      </c>
      <c r="I42" s="441" t="n">
        <v>129749.50056</v>
      </c>
      <c r="J42" s="442"/>
      <c r="K42" s="441"/>
      <c r="L42" s="442" t="n">
        <f aca="false">SUM(H42:K42)</f>
        <v>280625.87002</v>
      </c>
      <c r="M42" s="444" t="n">
        <f aca="false">IF(ISERROR(F42/L42-1),"         /0",(F42/L42-1))</f>
        <v>-0.010791778782848</v>
      </c>
      <c r="N42" s="440" t="n">
        <v>331523.1481</v>
      </c>
      <c r="O42" s="441" t="n">
        <v>307399.95901</v>
      </c>
      <c r="P42" s="442"/>
      <c r="Q42" s="441"/>
      <c r="R42" s="442" t="n">
        <f aca="false">SUM(N42:Q42)</f>
        <v>638923.10711</v>
      </c>
      <c r="S42" s="443" t="n">
        <f aca="false">R42/$R$9</f>
        <v>0.168900053478238</v>
      </c>
      <c r="T42" s="440" t="n">
        <v>355694.53537</v>
      </c>
      <c r="U42" s="441" t="n">
        <v>302315.05102</v>
      </c>
      <c r="V42" s="442"/>
      <c r="W42" s="441"/>
      <c r="X42" s="435" t="n">
        <f aca="false">SUM(T42:W42)</f>
        <v>658009.58639</v>
      </c>
      <c r="Y42" s="446" t="n">
        <f aca="false">IF(ISERROR(R42/X42-1),"         /0",(R42/X42-1))</f>
        <v>-0.0290063848229221</v>
      </c>
    </row>
    <row r="43" customFormat="false" ht="19.25" hidden="false" customHeight="true" outlineLevel="0" collapsed="false">
      <c r="A43" s="439" t="s">
        <v>244</v>
      </c>
      <c r="B43" s="440" t="n">
        <v>55822.96038</v>
      </c>
      <c r="C43" s="441" t="n">
        <v>50177.55336</v>
      </c>
      <c r="D43" s="442" t="n">
        <v>0</v>
      </c>
      <c r="E43" s="441" t="n">
        <v>0</v>
      </c>
      <c r="F43" s="442" t="n">
        <f aca="false">SUM(B43:E43)</f>
        <v>106000.51374</v>
      </c>
      <c r="G43" s="443" t="n">
        <f aca="false">F43/$F$9</f>
        <v>0.0617762841435499</v>
      </c>
      <c r="H43" s="440" t="n">
        <v>52823.0274</v>
      </c>
      <c r="I43" s="441" t="n">
        <v>44255.49546</v>
      </c>
      <c r="J43" s="442"/>
      <c r="K43" s="441"/>
      <c r="L43" s="442" t="n">
        <f aca="false">SUM(H43:K43)</f>
        <v>97078.52286</v>
      </c>
      <c r="M43" s="444" t="n">
        <f aca="false">IF(ISERROR(F43/L43-1),"         /0",(F43/L43-1))</f>
        <v>0.0919048891263692</v>
      </c>
      <c r="N43" s="440" t="n">
        <v>125582.20884</v>
      </c>
      <c r="O43" s="441" t="n">
        <v>115856.20134</v>
      </c>
      <c r="P43" s="442"/>
      <c r="Q43" s="441"/>
      <c r="R43" s="442" t="n">
        <f aca="false">SUM(N43:Q43)</f>
        <v>241438.41018</v>
      </c>
      <c r="S43" s="443" t="n">
        <f aca="false">R43/$R$9</f>
        <v>0.0638245196289044</v>
      </c>
      <c r="T43" s="440" t="n">
        <v>121657.22448</v>
      </c>
      <c r="U43" s="441" t="n">
        <v>104928.49158</v>
      </c>
      <c r="V43" s="442"/>
      <c r="W43" s="441"/>
      <c r="X43" s="435" t="n">
        <f aca="false">SUM(T43:W43)</f>
        <v>226585.71606</v>
      </c>
      <c r="Y43" s="446" t="n">
        <f aca="false">IF(ISERROR(R43/X43-1),"         /0",(R43/X43-1))</f>
        <v>0.0655500019077415</v>
      </c>
    </row>
    <row r="44" customFormat="false" ht="19.25" hidden="false" customHeight="true" outlineLevel="0" collapsed="false">
      <c r="A44" s="439" t="s">
        <v>245</v>
      </c>
      <c r="B44" s="440" t="n">
        <v>43469.25978</v>
      </c>
      <c r="C44" s="441" t="n">
        <v>40022.61423</v>
      </c>
      <c r="D44" s="442" t="n">
        <v>0</v>
      </c>
      <c r="E44" s="441" t="n">
        <v>0</v>
      </c>
      <c r="F44" s="442" t="n">
        <f aca="false">SUM(B44:E44)</f>
        <v>83491.87401</v>
      </c>
      <c r="G44" s="443" t="n">
        <f aca="false">F44/$F$9</f>
        <v>0.0486584220258632</v>
      </c>
      <c r="H44" s="440" t="n">
        <v>42123.82224</v>
      </c>
      <c r="I44" s="441" t="n">
        <v>34865.10366</v>
      </c>
      <c r="J44" s="442"/>
      <c r="K44" s="441"/>
      <c r="L44" s="442" t="n">
        <f aca="false">SUM(H44:K44)</f>
        <v>76988.9259</v>
      </c>
      <c r="M44" s="444" t="n">
        <f aca="false">IF(ISERROR(F44/L44-1),"         /0",(F44/L44-1))</f>
        <v>0.0844660194174758</v>
      </c>
      <c r="N44" s="440" t="n">
        <v>94977.92412</v>
      </c>
      <c r="O44" s="441" t="n">
        <v>88466.67084</v>
      </c>
      <c r="P44" s="442"/>
      <c r="Q44" s="441"/>
      <c r="R44" s="442" t="n">
        <f aca="false">SUM(N44:Q44)</f>
        <v>183444.59496</v>
      </c>
      <c r="S44" s="443" t="n">
        <f aca="false">R44/$R$9</f>
        <v>0.0484937883044875</v>
      </c>
      <c r="T44" s="440" t="n">
        <v>90518.04783</v>
      </c>
      <c r="U44" s="441" t="n">
        <v>80892.3558</v>
      </c>
      <c r="V44" s="442"/>
      <c r="W44" s="441"/>
      <c r="X44" s="435" t="n">
        <f aca="false">SUM(T44:W44)</f>
        <v>171410.40363</v>
      </c>
      <c r="Y44" s="446" t="n">
        <f aca="false">IF(ISERROR(R44/X44-1),"         /0",(R44/X44-1))</f>
        <v>0.0702068898686954</v>
      </c>
    </row>
    <row r="45" customFormat="false" ht="19.25" hidden="false" customHeight="true" outlineLevel="0" collapsed="false">
      <c r="A45" s="439" t="s">
        <v>246</v>
      </c>
      <c r="B45" s="440" t="n">
        <v>41345.395</v>
      </c>
      <c r="C45" s="441" t="n">
        <v>39082.7569</v>
      </c>
      <c r="D45" s="442" t="n">
        <v>0</v>
      </c>
      <c r="E45" s="441" t="n">
        <v>0</v>
      </c>
      <c r="F45" s="442" t="n">
        <f aca="false">SUM(B45:E45)</f>
        <v>80428.1519</v>
      </c>
      <c r="G45" s="443" t="n">
        <f aca="false">F45/$F$9</f>
        <v>0.0468729083436516</v>
      </c>
      <c r="H45" s="440" t="n">
        <v>43426.2951</v>
      </c>
      <c r="I45" s="441" t="n">
        <v>41218.1784</v>
      </c>
      <c r="J45" s="442" t="n">
        <v>0</v>
      </c>
      <c r="K45" s="441" t="n">
        <v>0</v>
      </c>
      <c r="L45" s="442" t="n">
        <f aca="false">SUM(H45:K45)</f>
        <v>84644.4735</v>
      </c>
      <c r="M45" s="444" t="n">
        <f aca="false">IF(ISERROR(F45/L45-1),"         /0",(F45/L45-1))</f>
        <v>-0.0498121309715512</v>
      </c>
      <c r="N45" s="440" t="n">
        <v>98710.9947</v>
      </c>
      <c r="O45" s="441" t="n">
        <v>85262.3827</v>
      </c>
      <c r="P45" s="442"/>
      <c r="Q45" s="441" t="n">
        <v>0</v>
      </c>
      <c r="R45" s="442" t="n">
        <f aca="false">SUM(N45:Q45)</f>
        <v>183973.3774</v>
      </c>
      <c r="S45" s="443" t="n">
        <f aca="false">R45/$R$9</f>
        <v>0.0486335725467546</v>
      </c>
      <c r="T45" s="440" t="n">
        <v>100682.852</v>
      </c>
      <c r="U45" s="441" t="n">
        <v>84698.9949</v>
      </c>
      <c r="V45" s="442" t="n">
        <v>0</v>
      </c>
      <c r="W45" s="441" t="n">
        <v>0</v>
      </c>
      <c r="X45" s="435" t="n">
        <f aca="false">SUM(T45:W45)</f>
        <v>185381.8469</v>
      </c>
      <c r="Y45" s="446" t="n">
        <f aca="false">IF(ISERROR(R45/X45-1),"         /0",(R45/X45-1))</f>
        <v>-0.00759766678104001</v>
      </c>
    </row>
    <row r="46" customFormat="false" ht="19.25" hidden="false" customHeight="true" outlineLevel="0" collapsed="false">
      <c r="A46" s="439" t="s">
        <v>247</v>
      </c>
      <c r="B46" s="440" t="n">
        <v>30725.80016</v>
      </c>
      <c r="C46" s="441" t="n">
        <v>24968.97064</v>
      </c>
      <c r="D46" s="442" t="n">
        <v>0</v>
      </c>
      <c r="E46" s="441" t="n">
        <v>0</v>
      </c>
      <c r="F46" s="442" t="n">
        <f aca="false">SUM(B46:E46)</f>
        <v>55694.7708</v>
      </c>
      <c r="G46" s="443" t="n">
        <f aca="false">F46/$F$9</f>
        <v>0.0324584840663121</v>
      </c>
      <c r="H46" s="440" t="n">
        <v>27327.90818</v>
      </c>
      <c r="I46" s="441" t="n">
        <v>23155.05838</v>
      </c>
      <c r="J46" s="442"/>
      <c r="K46" s="441"/>
      <c r="L46" s="442" t="n">
        <f aca="false">SUM(H46:K46)</f>
        <v>50482.96656</v>
      </c>
      <c r="M46" s="444" t="n">
        <f aca="false">IF(ISERROR(F46/L46-1),"         /0",(F46/L46-1))</f>
        <v>0.103238866396761</v>
      </c>
      <c r="N46" s="440" t="n">
        <v>65266.77728</v>
      </c>
      <c r="O46" s="441" t="n">
        <v>59578.07592</v>
      </c>
      <c r="P46" s="442"/>
      <c r="Q46" s="441"/>
      <c r="R46" s="442" t="n">
        <f aca="false">SUM(N46:Q46)</f>
        <v>124844.8532</v>
      </c>
      <c r="S46" s="443" t="n">
        <f aca="false">R46/$R$9</f>
        <v>0.0330028796068139</v>
      </c>
      <c r="T46" s="440" t="n">
        <v>61059.8634</v>
      </c>
      <c r="U46" s="441" t="n">
        <v>53838.27844</v>
      </c>
      <c r="V46" s="442"/>
      <c r="W46" s="441"/>
      <c r="X46" s="435" t="n">
        <f aca="false">SUM(T46:W46)</f>
        <v>114898.14184</v>
      </c>
      <c r="Y46" s="446" t="n">
        <f aca="false">IF(ISERROR(R46/X46-1),"         /0",(R46/X46-1))</f>
        <v>0.0865698191520901</v>
      </c>
    </row>
    <row r="47" customFormat="false" ht="19.25" hidden="false" customHeight="true" outlineLevel="0" collapsed="false">
      <c r="A47" s="439" t="s">
        <v>248</v>
      </c>
      <c r="B47" s="440" t="n">
        <v>16456.51968</v>
      </c>
      <c r="C47" s="441" t="n">
        <v>11482.60089</v>
      </c>
      <c r="D47" s="442" t="n">
        <v>0</v>
      </c>
      <c r="E47" s="441" t="n">
        <v>0</v>
      </c>
      <c r="F47" s="442" t="n">
        <f aca="false">SUM(B47:E47)</f>
        <v>27939.12057</v>
      </c>
      <c r="G47" s="443" t="n">
        <f aca="false">F47/$F$9</f>
        <v>0.0162827045846846</v>
      </c>
      <c r="H47" s="440" t="n">
        <v>13129.85994</v>
      </c>
      <c r="I47" s="441" t="n">
        <v>9337.14642</v>
      </c>
      <c r="J47" s="442"/>
      <c r="K47" s="441"/>
      <c r="L47" s="442" t="n">
        <f aca="false">SUM(H47:K47)</f>
        <v>22467.00636</v>
      </c>
      <c r="M47" s="444" t="n">
        <f aca="false">IF(ISERROR(F47/L47-1),"         /0",(F47/L47-1))</f>
        <v>0.243562231759657</v>
      </c>
      <c r="N47" s="440" t="n">
        <v>31699.69245</v>
      </c>
      <c r="O47" s="441" t="n">
        <v>27706.09368</v>
      </c>
      <c r="P47" s="442"/>
      <c r="Q47" s="441"/>
      <c r="R47" s="442" t="n">
        <f aca="false">SUM(N47:Q47)</f>
        <v>59405.78613</v>
      </c>
      <c r="S47" s="443" t="n">
        <f aca="false">R47/$R$9</f>
        <v>0.0157039874479705</v>
      </c>
      <c r="T47" s="440" t="n">
        <v>28927.476</v>
      </c>
      <c r="U47" s="441" t="n">
        <v>22941.09555</v>
      </c>
      <c r="V47" s="442"/>
      <c r="W47" s="441"/>
      <c r="X47" s="435" t="n">
        <f aca="false">SUM(T47:W47)</f>
        <v>51868.57155</v>
      </c>
      <c r="Y47" s="446" t="n">
        <f aca="false">IF(ISERROR(R47/X47-1),"         /0",(R47/X47-1))</f>
        <v>0.145313710302091</v>
      </c>
    </row>
    <row r="48" s="431" customFormat="true" ht="19.25" hidden="false" customHeight="true" outlineLevel="0" collapsed="false">
      <c r="A48" s="424" t="s">
        <v>249</v>
      </c>
      <c r="B48" s="425" t="n">
        <f aca="false">SUM(B49:B59)</f>
        <v>90071.61206</v>
      </c>
      <c r="C48" s="426" t="n">
        <f aca="false">SUM(C49:C59)</f>
        <v>86914.33371</v>
      </c>
      <c r="D48" s="427" t="n">
        <f aca="false">SUM(D49:D59)</f>
        <v>510.29663</v>
      </c>
      <c r="E48" s="426" t="n">
        <f aca="false">SUM(E49:E59)</f>
        <v>488.79189</v>
      </c>
      <c r="F48" s="427" t="n">
        <f aca="false">SUM(B48:E48)</f>
        <v>177985.03429</v>
      </c>
      <c r="G48" s="428" t="n">
        <f aca="false">F48/$F$9</f>
        <v>0.103728309077519</v>
      </c>
      <c r="H48" s="425" t="n">
        <f aca="false">SUM(H49:H59)</f>
        <v>73627.01019</v>
      </c>
      <c r="I48" s="426" t="n">
        <f aca="false">SUM(I49:I59)</f>
        <v>69999.60805</v>
      </c>
      <c r="J48" s="427" t="n">
        <f aca="false">SUM(J49:J59)</f>
        <v>159.28513</v>
      </c>
      <c r="K48" s="426" t="n">
        <f aca="false">SUM(K49:K59)</f>
        <v>134.462</v>
      </c>
      <c r="L48" s="427" t="n">
        <f aca="false">SUM(H48:K48)</f>
        <v>143920.36537</v>
      </c>
      <c r="M48" s="429" t="n">
        <f aca="false">IF(ISERROR(F48/L48-1),"         /0",(F48/L48-1))</f>
        <v>0.236691095331952</v>
      </c>
      <c r="N48" s="425" t="n">
        <f aca="false">SUM(N49:N59)</f>
        <v>214415.57259</v>
      </c>
      <c r="O48" s="426" t="n">
        <f aca="false">SUM(O49:O59)</f>
        <v>196465.85486</v>
      </c>
      <c r="P48" s="427" t="n">
        <f aca="false">SUM(P49:P59)</f>
        <v>2316.29256</v>
      </c>
      <c r="Q48" s="426" t="n">
        <f aca="false">SUM(Q49:Q59)</f>
        <v>2982.14594</v>
      </c>
      <c r="R48" s="427" t="n">
        <f aca="false">SUM(N48:Q48)</f>
        <v>416179.86595</v>
      </c>
      <c r="S48" s="428" t="n">
        <f aca="false">R48/$R$9</f>
        <v>0.110017623143216</v>
      </c>
      <c r="T48" s="425" t="n">
        <f aca="false">SUM(T49:T59)</f>
        <v>182929.02751</v>
      </c>
      <c r="U48" s="426" t="n">
        <f aca="false">SUM(U49:U59)</f>
        <v>161902.19504</v>
      </c>
      <c r="V48" s="427" t="n">
        <f aca="false">SUM(V49:V59)</f>
        <v>3987.31316</v>
      </c>
      <c r="W48" s="426" t="n">
        <f aca="false">SUM(W49:W59)</f>
        <v>4857.82854</v>
      </c>
      <c r="X48" s="427" t="n">
        <f aca="false">SUM(T48:W48)</f>
        <v>353676.36425</v>
      </c>
      <c r="Y48" s="430" t="n">
        <f aca="false">IF(ISERROR(R48/X48-1),"         /0",(R48/X48-1))</f>
        <v>0.176725130706837</v>
      </c>
    </row>
    <row r="49" s="448" customFormat="true" ht="19.25" hidden="false" customHeight="true" outlineLevel="0" collapsed="false">
      <c r="A49" s="432" t="s">
        <v>250</v>
      </c>
      <c r="B49" s="433" t="n">
        <v>40226.63025</v>
      </c>
      <c r="C49" s="434" t="n">
        <v>38811.73425</v>
      </c>
      <c r="D49" s="435" t="n">
        <v>0</v>
      </c>
      <c r="E49" s="434" t="n">
        <v>0</v>
      </c>
      <c r="F49" s="435" t="n">
        <f aca="false">SUM(B49:E49)</f>
        <v>79038.3645</v>
      </c>
      <c r="G49" s="436" t="n">
        <f aca="false">F49/$F$9</f>
        <v>0.0460629509359722</v>
      </c>
      <c r="H49" s="433" t="n">
        <v>36124.0635</v>
      </c>
      <c r="I49" s="434" t="n">
        <v>33755.376</v>
      </c>
      <c r="J49" s="435"/>
      <c r="K49" s="434"/>
      <c r="L49" s="435" t="n">
        <f aca="false">SUM(H49:K49)</f>
        <v>69879.4395</v>
      </c>
      <c r="M49" s="437" t="n">
        <f aca="false">IF(ISERROR(F49/L49-1),"         /0",(F49/L49-1))</f>
        <v>0.13106752237187</v>
      </c>
      <c r="N49" s="433" t="n">
        <v>97027.7565</v>
      </c>
      <c r="O49" s="434" t="n">
        <v>85493.8275</v>
      </c>
      <c r="P49" s="435"/>
      <c r="Q49" s="434"/>
      <c r="R49" s="435" t="n">
        <f aca="false">SUM(N49:Q49)</f>
        <v>182521.584</v>
      </c>
      <c r="S49" s="436" t="n">
        <f aca="false">R49/$R$9</f>
        <v>0.0482497893024633</v>
      </c>
      <c r="T49" s="447" t="n">
        <v>89855.37075</v>
      </c>
      <c r="U49" s="434" t="n">
        <v>76432.80825</v>
      </c>
      <c r="V49" s="435"/>
      <c r="W49" s="434"/>
      <c r="X49" s="435" t="n">
        <f aca="false">SUM(T49:W49)</f>
        <v>166288.179</v>
      </c>
      <c r="Y49" s="438" t="n">
        <f aca="false">IF(ISERROR(R49/X49-1),"         /0",(R49/X49-1))</f>
        <v>0.0976221226164249</v>
      </c>
    </row>
    <row r="50" s="448" customFormat="true" ht="19.25" hidden="false" customHeight="true" outlineLevel="0" collapsed="false">
      <c r="A50" s="432" t="s">
        <v>251</v>
      </c>
      <c r="B50" s="433" t="n">
        <v>16998.4344</v>
      </c>
      <c r="C50" s="434" t="n">
        <v>16130.02792</v>
      </c>
      <c r="D50" s="435" t="n">
        <v>2.26344</v>
      </c>
      <c r="E50" s="434" t="n">
        <v>7.5448</v>
      </c>
      <c r="F50" s="435" t="n">
        <f aca="false">SUM(B50:E50)</f>
        <v>33138.27056</v>
      </c>
      <c r="G50" s="436" t="n">
        <f aca="false">F50/$F$9</f>
        <v>0.019312729211499</v>
      </c>
      <c r="H50" s="433" t="n">
        <v>13727.00912</v>
      </c>
      <c r="I50" s="434" t="n">
        <v>13905.82088</v>
      </c>
      <c r="J50" s="435" t="n">
        <v>0</v>
      </c>
      <c r="K50" s="434"/>
      <c r="L50" s="435" t="n">
        <f aca="false">SUM(H50:K50)</f>
        <v>27632.83</v>
      </c>
      <c r="M50" s="437" t="n">
        <f aca="false">IF(ISERROR(F50/L50-1),"         /0",(F50/L50-1))</f>
        <v>0.199235494880546</v>
      </c>
      <c r="N50" s="433" t="n">
        <v>39334.8148</v>
      </c>
      <c r="O50" s="434" t="n">
        <v>37272.82096</v>
      </c>
      <c r="P50" s="435" t="n">
        <v>2.26344</v>
      </c>
      <c r="Q50" s="434" t="n">
        <v>7.5448</v>
      </c>
      <c r="R50" s="435" t="n">
        <f aca="false">SUM(N50:Q50)</f>
        <v>76617.444</v>
      </c>
      <c r="S50" s="436" t="n">
        <f aca="false">R50/$R$9</f>
        <v>0.0202539088741049</v>
      </c>
      <c r="T50" s="447" t="n">
        <v>32266.09168</v>
      </c>
      <c r="U50" s="434" t="n">
        <v>31883.57032</v>
      </c>
      <c r="V50" s="435" t="n">
        <v>0</v>
      </c>
      <c r="W50" s="434"/>
      <c r="X50" s="435" t="n">
        <f aca="false">SUM(T50:W50)</f>
        <v>64149.662</v>
      </c>
      <c r="Y50" s="438" t="n">
        <f aca="false">IF(ISERROR(R50/X50-1),"         /0",(R50/X50-1))</f>
        <v>0.194354601587768</v>
      </c>
    </row>
    <row r="51" s="448" customFormat="true" ht="19.25" hidden="false" customHeight="true" outlineLevel="0" collapsed="false">
      <c r="A51" s="432" t="s">
        <v>252</v>
      </c>
      <c r="B51" s="433" t="n">
        <v>4352.2479</v>
      </c>
      <c r="C51" s="434" t="n">
        <v>4507.99934</v>
      </c>
      <c r="D51" s="435" t="n">
        <v>0</v>
      </c>
      <c r="E51" s="434" t="n">
        <v>0</v>
      </c>
      <c r="F51" s="435" t="n">
        <f aca="false">SUM(B51:E51)</f>
        <v>8860.24724</v>
      </c>
      <c r="G51" s="436" t="n">
        <f aca="false">F51/$F$9</f>
        <v>0.00516368394612598</v>
      </c>
      <c r="H51" s="433" t="n">
        <v>3827.21482</v>
      </c>
      <c r="I51" s="434" t="n">
        <v>3932.72386</v>
      </c>
      <c r="J51" s="435"/>
      <c r="K51" s="434"/>
      <c r="L51" s="435" t="n">
        <f aca="false">SUM(H51:K51)</f>
        <v>7759.93868</v>
      </c>
      <c r="M51" s="437" t="n">
        <f aca="false">IF(ISERROR(F51/L51-1),"         /0",(F51/L51-1))</f>
        <v>0.141793460666882</v>
      </c>
      <c r="N51" s="433" t="n">
        <v>10653.90092</v>
      </c>
      <c r="O51" s="434" t="n">
        <v>10833.5175</v>
      </c>
      <c r="P51" s="435"/>
      <c r="Q51" s="434"/>
      <c r="R51" s="435" t="n">
        <f aca="false">SUM(N51:Q51)</f>
        <v>21487.41842</v>
      </c>
      <c r="S51" s="436" t="n">
        <f aca="false">R51/$R$9</f>
        <v>0.00568022361354737</v>
      </c>
      <c r="T51" s="447" t="n">
        <v>9939.20278</v>
      </c>
      <c r="U51" s="434" t="n">
        <v>9664.12564</v>
      </c>
      <c r="V51" s="435"/>
      <c r="W51" s="434"/>
      <c r="X51" s="435" t="n">
        <f aca="false">SUM(T51:W51)</f>
        <v>19603.32842</v>
      </c>
      <c r="Y51" s="438" t="n">
        <f aca="false">IF(ISERROR(R51/X51-1),"         /0",(R51/X51-1))</f>
        <v>0.0961107195489204</v>
      </c>
    </row>
    <row r="52" s="448" customFormat="true" ht="19.25" hidden="false" customHeight="true" outlineLevel="0" collapsed="false">
      <c r="A52" s="432" t="s">
        <v>253</v>
      </c>
      <c r="B52" s="433" t="n">
        <v>4590.92361</v>
      </c>
      <c r="C52" s="434" t="n">
        <v>4121.14459</v>
      </c>
      <c r="D52" s="435" t="n">
        <v>0</v>
      </c>
      <c r="E52" s="434" t="n">
        <v>0</v>
      </c>
      <c r="F52" s="435" t="n">
        <f aca="false">SUM(B52:E52)</f>
        <v>8712.0682</v>
      </c>
      <c r="G52" s="436" t="n">
        <f aca="false">F52/$F$9</f>
        <v>0.00507732634127879</v>
      </c>
      <c r="H52" s="433" t="n">
        <v>3773.96379</v>
      </c>
      <c r="I52" s="434" t="n">
        <v>3368.7387</v>
      </c>
      <c r="J52" s="435"/>
      <c r="K52" s="434"/>
      <c r="L52" s="435" t="n">
        <f aca="false">SUM(H52:K52)</f>
        <v>7142.70249</v>
      </c>
      <c r="M52" s="437" t="n">
        <f aca="false">IF(ISERROR(F52/L52-1),"         /0",(F52/L52-1))</f>
        <v>0.219715956558062</v>
      </c>
      <c r="N52" s="433" t="n">
        <v>11546.47395</v>
      </c>
      <c r="O52" s="434" t="n">
        <v>10283.60379</v>
      </c>
      <c r="P52" s="435"/>
      <c r="Q52" s="434" t="n">
        <v>0</v>
      </c>
      <c r="R52" s="435" t="n">
        <f aca="false">SUM(N52:Q52)</f>
        <v>21830.07774</v>
      </c>
      <c r="S52" s="436" t="n">
        <f aca="false">R52/$R$9</f>
        <v>0.0057708059963549</v>
      </c>
      <c r="T52" s="447" t="n">
        <v>10220.67727</v>
      </c>
      <c r="U52" s="434" t="n">
        <v>8770.65496</v>
      </c>
      <c r="V52" s="435" t="n">
        <v>162.19853</v>
      </c>
      <c r="W52" s="434" t="n">
        <v>119.88587</v>
      </c>
      <c r="X52" s="435" t="n">
        <f aca="false">SUM(T52:W52)</f>
        <v>19273.41663</v>
      </c>
      <c r="Y52" s="438" t="n">
        <f aca="false">IF(ISERROR(R52/X52-1),"         /0",(R52/X52-1))</f>
        <v>0.132652199611585</v>
      </c>
    </row>
    <row r="53" s="448" customFormat="true" ht="19.25" hidden="false" customHeight="true" outlineLevel="0" collapsed="false">
      <c r="A53" s="432" t="s">
        <v>254</v>
      </c>
      <c r="B53" s="433" t="n">
        <v>4711.21268</v>
      </c>
      <c r="C53" s="434" t="n">
        <v>3909.08211</v>
      </c>
      <c r="D53" s="435" t="n">
        <v>0</v>
      </c>
      <c r="E53" s="434" t="n">
        <v>0</v>
      </c>
      <c r="F53" s="435" t="n">
        <f aca="false">SUM(B53:E53)</f>
        <v>8620.29479</v>
      </c>
      <c r="G53" s="436" t="n">
        <f aca="false">F53/$F$9</f>
        <v>0.00502384150377235</v>
      </c>
      <c r="H53" s="433" t="n">
        <v>3255.8292</v>
      </c>
      <c r="I53" s="434" t="n">
        <v>2634.57803</v>
      </c>
      <c r="J53" s="435" t="n">
        <v>2.78276</v>
      </c>
      <c r="K53" s="434"/>
      <c r="L53" s="435" t="n">
        <f aca="false">SUM(H53:K53)</f>
        <v>5893.18999</v>
      </c>
      <c r="M53" s="437" t="n">
        <f aca="false">IF(ISERROR(F53/L53-1),"         /0",(F53/L53-1))</f>
        <v>0.462755282729312</v>
      </c>
      <c r="N53" s="433" t="n">
        <v>12187.09742</v>
      </c>
      <c r="O53" s="434" t="n">
        <v>9786.27123</v>
      </c>
      <c r="P53" s="435" t="n">
        <v>4.86983</v>
      </c>
      <c r="Q53" s="434" t="n">
        <v>4.86983</v>
      </c>
      <c r="R53" s="435" t="n">
        <f aca="false">SUM(N53:Q53)</f>
        <v>21983.10831</v>
      </c>
      <c r="S53" s="436" t="n">
        <f aca="false">R53/$R$9</f>
        <v>0.00581125980240633</v>
      </c>
      <c r="T53" s="447" t="n">
        <v>8825.52334</v>
      </c>
      <c r="U53" s="434" t="n">
        <v>6428.1756</v>
      </c>
      <c r="V53" s="435" t="n">
        <v>4.17414</v>
      </c>
      <c r="W53" s="434" t="n">
        <v>0.69569</v>
      </c>
      <c r="X53" s="435" t="n">
        <f aca="false">SUM(T53:W53)</f>
        <v>15258.56877</v>
      </c>
      <c r="Y53" s="438" t="n">
        <f aca="false">IF(ISERROR(R53/X53-1),"         /0",(R53/X53-1))</f>
        <v>0.440705785802216</v>
      </c>
    </row>
    <row r="54" s="448" customFormat="true" ht="19.25" hidden="false" customHeight="true" outlineLevel="0" collapsed="false">
      <c r="A54" s="432" t="s">
        <v>255</v>
      </c>
      <c r="B54" s="433" t="n">
        <v>2506.44396</v>
      </c>
      <c r="C54" s="434" t="n">
        <v>3120.29951</v>
      </c>
      <c r="D54" s="435" t="n">
        <v>0</v>
      </c>
      <c r="E54" s="434" t="n">
        <v>0</v>
      </c>
      <c r="F54" s="435" t="n">
        <f aca="false">SUM(B54:E54)</f>
        <v>5626.74347</v>
      </c>
      <c r="G54" s="436" t="n">
        <f aca="false">F54/$F$9</f>
        <v>0.00327922281827975</v>
      </c>
      <c r="H54" s="433" t="n">
        <v>2307.14021</v>
      </c>
      <c r="I54" s="434" t="n">
        <v>2310.32907</v>
      </c>
      <c r="J54" s="435"/>
      <c r="K54" s="434"/>
      <c r="L54" s="435" t="n">
        <f aca="false">SUM(H54:K54)</f>
        <v>4617.46928</v>
      </c>
      <c r="M54" s="437" t="n">
        <f aca="false">IF(ISERROR(F54/L54-1),"         /0",(F54/L54-1))</f>
        <v>0.218577348066298</v>
      </c>
      <c r="N54" s="433" t="n">
        <v>5961.57377</v>
      </c>
      <c r="O54" s="434" t="n">
        <v>6677.47284</v>
      </c>
      <c r="P54" s="435"/>
      <c r="Q54" s="434"/>
      <c r="R54" s="435" t="n">
        <f aca="false">SUM(N54:Q54)</f>
        <v>12639.04661</v>
      </c>
      <c r="S54" s="436" t="n">
        <f aca="false">R54/$R$9</f>
        <v>0.00334114641431401</v>
      </c>
      <c r="T54" s="447" t="n">
        <v>5177.11421</v>
      </c>
      <c r="U54" s="434" t="n">
        <v>5295.10203</v>
      </c>
      <c r="V54" s="435"/>
      <c r="W54" s="434"/>
      <c r="X54" s="435" t="n">
        <f aca="false">SUM(T54:W54)</f>
        <v>10472.21624</v>
      </c>
      <c r="Y54" s="438" t="n">
        <f aca="false">IF(ISERROR(R54/X54-1),"         /0",(R54/X54-1))</f>
        <v>0.206912302070646</v>
      </c>
    </row>
    <row r="55" s="448" customFormat="true" ht="19.25" hidden="false" customHeight="true" outlineLevel="0" collapsed="false">
      <c r="A55" s="432" t="s">
        <v>256</v>
      </c>
      <c r="B55" s="433" t="n">
        <v>2199.57876</v>
      </c>
      <c r="C55" s="434" t="n">
        <v>2117.00628</v>
      </c>
      <c r="D55" s="435" t="n">
        <v>0</v>
      </c>
      <c r="E55" s="434" t="n">
        <v>0</v>
      </c>
      <c r="F55" s="435" t="n">
        <f aca="false">SUM(B55:E55)</f>
        <v>4316.58504</v>
      </c>
      <c r="G55" s="436" t="n">
        <f aca="false">F55/$F$9</f>
        <v>0.00251567256187939</v>
      </c>
      <c r="H55" s="433" t="n">
        <v>1099.51776</v>
      </c>
      <c r="I55" s="434" t="n">
        <v>1226.09268</v>
      </c>
      <c r="J55" s="435"/>
      <c r="K55" s="434"/>
      <c r="L55" s="435" t="n">
        <f aca="false">SUM(H55:K55)</f>
        <v>2325.61044</v>
      </c>
      <c r="M55" s="437" t="n">
        <f aca="false">IF(ISERROR(F55/L55-1),"         /0",(F55/L55-1))</f>
        <v>0.856108385891147</v>
      </c>
      <c r="N55" s="433" t="n">
        <v>4994.54856</v>
      </c>
      <c r="O55" s="434" t="n">
        <v>4339.40112</v>
      </c>
      <c r="P55" s="435"/>
      <c r="Q55" s="434"/>
      <c r="R55" s="435" t="n">
        <f aca="false">SUM(N55:Q55)</f>
        <v>9333.94968</v>
      </c>
      <c r="S55" s="436" t="n">
        <f aca="false">R55/$R$9</f>
        <v>0.00246744026405006</v>
      </c>
      <c r="T55" s="447" t="n">
        <v>3240.96984</v>
      </c>
      <c r="U55" s="434" t="n">
        <v>2811.267</v>
      </c>
      <c r="V55" s="435"/>
      <c r="W55" s="434"/>
      <c r="X55" s="435" t="n">
        <f aca="false">SUM(T55:W55)</f>
        <v>6052.23684</v>
      </c>
      <c r="Y55" s="438" t="n">
        <f aca="false">IF(ISERROR(R55/X55-1),"         /0",(R55/X55-1))</f>
        <v>0.542231397540616</v>
      </c>
    </row>
    <row r="56" s="448" customFormat="true" ht="19.25" hidden="false" customHeight="true" outlineLevel="0" collapsed="false">
      <c r="A56" s="432" t="s">
        <v>257</v>
      </c>
      <c r="B56" s="433" t="n">
        <v>1687.15176</v>
      </c>
      <c r="C56" s="434" t="n">
        <v>1778.30436</v>
      </c>
      <c r="D56" s="435" t="n">
        <v>251.91264</v>
      </c>
      <c r="E56" s="434" t="n">
        <v>246.94068</v>
      </c>
      <c r="F56" s="435" t="n">
        <f aca="false">SUM(B56:E56)</f>
        <v>3964.30944</v>
      </c>
      <c r="G56" s="436" t="n">
        <f aca="false">F56/$F$9</f>
        <v>0.00231036905159812</v>
      </c>
      <c r="H56" s="433"/>
      <c r="I56" s="434"/>
      <c r="J56" s="435"/>
      <c r="K56" s="434"/>
      <c r="L56" s="435" t="n">
        <f aca="false">SUM(H56:K56)</f>
        <v>0</v>
      </c>
      <c r="M56" s="437" t="str">
        <f aca="false">IF(ISERROR(F56/L56-1),"         /0",(F56/L56-1))</f>
        <v>         /0</v>
      </c>
      <c r="N56" s="433" t="n">
        <v>3795.2628</v>
      </c>
      <c r="O56" s="434" t="n">
        <v>4272.57096</v>
      </c>
      <c r="P56" s="435" t="n">
        <v>1083.88728</v>
      </c>
      <c r="Q56" s="434" t="n">
        <v>1657.32</v>
      </c>
      <c r="R56" s="435" t="n">
        <f aca="false">SUM(N56:Q56)</f>
        <v>10809.04104</v>
      </c>
      <c r="S56" s="436" t="n">
        <f aca="false">R56/$R$9</f>
        <v>0.00285738235069053</v>
      </c>
      <c r="T56" s="447"/>
      <c r="U56" s="434"/>
      <c r="V56" s="435" t="n">
        <v>1993.75596</v>
      </c>
      <c r="W56" s="434" t="n">
        <v>2646.74004</v>
      </c>
      <c r="X56" s="435" t="n">
        <f aca="false">SUM(T56:W56)</f>
        <v>4640.496</v>
      </c>
      <c r="Y56" s="438" t="n">
        <f aca="false">IF(ISERROR(R56/X56-1),"         /0",(R56/X56-1))</f>
        <v>1.32928571428571</v>
      </c>
    </row>
    <row r="57" s="448" customFormat="true" ht="19.25" hidden="false" customHeight="true" outlineLevel="0" collapsed="false">
      <c r="A57" s="432" t="s">
        <v>258</v>
      </c>
      <c r="B57" s="433" t="n">
        <v>1773.99796</v>
      </c>
      <c r="C57" s="434" t="n">
        <v>1911.9856</v>
      </c>
      <c r="D57" s="435" t="n">
        <v>0</v>
      </c>
      <c r="E57" s="434" t="n">
        <v>0</v>
      </c>
      <c r="F57" s="435" t="n">
        <f aca="false">SUM(B57:E57)</f>
        <v>3685.98356</v>
      </c>
      <c r="G57" s="436" t="n">
        <f aca="false">F57/$F$9</f>
        <v>0.00214816286937567</v>
      </c>
      <c r="H57" s="433" t="n">
        <v>1478.63226</v>
      </c>
      <c r="I57" s="434" t="n">
        <v>1530.49036</v>
      </c>
      <c r="J57" s="435" t="n">
        <v>3.15658</v>
      </c>
      <c r="K57" s="434" t="n">
        <v>0.45094</v>
      </c>
      <c r="L57" s="435" t="n">
        <f aca="false">SUM(H57:K57)</f>
        <v>3012.73014</v>
      </c>
      <c r="M57" s="437" t="n">
        <f aca="false">IF(ISERROR(F57/L57-1),"         /0",(F57/L57-1))</f>
        <v>0.223469540487951</v>
      </c>
      <c r="N57" s="433" t="n">
        <v>3409.55734</v>
      </c>
      <c r="O57" s="434" t="n">
        <v>3674.71006</v>
      </c>
      <c r="P57" s="435"/>
      <c r="Q57" s="434"/>
      <c r="R57" s="435" t="n">
        <f aca="false">SUM(N57:Q57)</f>
        <v>7084.2674</v>
      </c>
      <c r="S57" s="436" t="n">
        <f aca="false">R57/$R$9</f>
        <v>0.00187273418256281</v>
      </c>
      <c r="T57" s="447" t="n">
        <v>3384.75564</v>
      </c>
      <c r="U57" s="434" t="n">
        <v>3197.1646</v>
      </c>
      <c r="V57" s="435" t="n">
        <v>3.15658</v>
      </c>
      <c r="W57" s="434" t="n">
        <v>0.45094</v>
      </c>
      <c r="X57" s="435" t="n">
        <f aca="false">SUM(T57:W57)</f>
        <v>6585.52776</v>
      </c>
      <c r="Y57" s="438" t="n">
        <f aca="false">IF(ISERROR(R57/X57-1),"         /0",(R57/X57-1))</f>
        <v>0.0757326759791839</v>
      </c>
    </row>
    <row r="58" s="448" customFormat="true" ht="19.25" hidden="false" customHeight="true" outlineLevel="0" collapsed="false">
      <c r="A58" s="432" t="s">
        <v>259</v>
      </c>
      <c r="B58" s="433" t="n">
        <v>922.82241</v>
      </c>
      <c r="C58" s="434" t="n">
        <v>788.13771</v>
      </c>
      <c r="D58" s="435" t="n">
        <v>0</v>
      </c>
      <c r="E58" s="434" t="n">
        <v>0</v>
      </c>
      <c r="F58" s="435" t="n">
        <f aca="false">SUM(B58:E58)</f>
        <v>1710.96012</v>
      </c>
      <c r="G58" s="436" t="n">
        <f aca="false">F58/$F$9</f>
        <v>0.000997134398712984</v>
      </c>
      <c r="H58" s="433" t="n">
        <v>869.41296</v>
      </c>
      <c r="I58" s="434" t="n">
        <v>906.10293</v>
      </c>
      <c r="J58" s="435"/>
      <c r="K58" s="434"/>
      <c r="L58" s="435" t="n">
        <f aca="false">SUM(H58:K58)</f>
        <v>1775.51589</v>
      </c>
      <c r="M58" s="437" t="n">
        <f aca="false">IF(ISERROR(F58/L58-1),"         /0",(F58/L58-1))</f>
        <v>-0.0363588804603715</v>
      </c>
      <c r="N58" s="433" t="n">
        <v>1788.0555</v>
      </c>
      <c r="O58" s="434" t="n">
        <v>1394.68329</v>
      </c>
      <c r="P58" s="435"/>
      <c r="Q58" s="434"/>
      <c r="R58" s="435" t="n">
        <f aca="false">SUM(N58:Q58)</f>
        <v>3182.73879</v>
      </c>
      <c r="S58" s="436" t="n">
        <f aca="false">R58/$R$9</f>
        <v>0.000841360636133188</v>
      </c>
      <c r="T58" s="447" t="n">
        <v>1903.69857</v>
      </c>
      <c r="U58" s="434" t="n">
        <v>1632.93588</v>
      </c>
      <c r="V58" s="435"/>
      <c r="W58" s="434"/>
      <c r="X58" s="435" t="n">
        <f aca="false">SUM(T58:W58)</f>
        <v>3536.63445</v>
      </c>
      <c r="Y58" s="438" t="n">
        <f aca="false">IF(ISERROR(R58/X58-1),"         /0",(R58/X58-1))</f>
        <v>-0.100065659881812</v>
      </c>
    </row>
    <row r="59" s="448" customFormat="true" ht="19.25" hidden="false" customHeight="true" outlineLevel="0" collapsed="false">
      <c r="A59" s="432" t="s">
        <v>206</v>
      </c>
      <c r="B59" s="433" t="n">
        <v>10102.16837</v>
      </c>
      <c r="C59" s="434" t="n">
        <v>9718.61204</v>
      </c>
      <c r="D59" s="435" t="n">
        <v>256.12055</v>
      </c>
      <c r="E59" s="434" t="n">
        <v>234.30641</v>
      </c>
      <c r="F59" s="435" t="n">
        <f aca="false">SUM(B59:E59)</f>
        <v>20311.20737</v>
      </c>
      <c r="G59" s="436" t="n">
        <f aca="false">F59/$F$9</f>
        <v>0.0118372154390248</v>
      </c>
      <c r="H59" s="433" t="n">
        <v>7164.22657</v>
      </c>
      <c r="I59" s="434" t="n">
        <v>6429.35554</v>
      </c>
      <c r="J59" s="435" t="n">
        <v>153.34579</v>
      </c>
      <c r="K59" s="434" t="n">
        <v>134.01106</v>
      </c>
      <c r="L59" s="435" t="n">
        <f aca="false">SUM(H59:K59)</f>
        <v>13880.93896</v>
      </c>
      <c r="M59" s="437" t="n">
        <f aca="false">IF(ISERROR(F59/L59-1),"         /0",(F59/L59-1))</f>
        <v>0.463244484290996</v>
      </c>
      <c r="N59" s="433" t="n">
        <v>23716.53103</v>
      </c>
      <c r="O59" s="434" t="n">
        <v>22436.97561</v>
      </c>
      <c r="P59" s="435" t="n">
        <v>1225.27201</v>
      </c>
      <c r="Q59" s="434" t="n">
        <v>1312.41131</v>
      </c>
      <c r="R59" s="435" t="n">
        <f aca="false">SUM(N59:Q59)</f>
        <v>48691.18996</v>
      </c>
      <c r="S59" s="436" t="n">
        <f aca="false">R59/$R$9</f>
        <v>0.0128715717065891</v>
      </c>
      <c r="T59" s="447" t="n">
        <v>18115.62343</v>
      </c>
      <c r="U59" s="434" t="n">
        <v>15786.39076</v>
      </c>
      <c r="V59" s="435" t="n">
        <v>1824.02795</v>
      </c>
      <c r="W59" s="434" t="n">
        <v>2090.056</v>
      </c>
      <c r="X59" s="435" t="n">
        <f aca="false">SUM(T59:W59)</f>
        <v>37816.09814</v>
      </c>
      <c r="Y59" s="438" t="n">
        <f aca="false">IF(ISERROR(R59/X59-1),"         /0",(R59/X59-1))</f>
        <v>0.287578368866588</v>
      </c>
    </row>
    <row r="60" s="431" customFormat="true" ht="19.25" hidden="false" customHeight="true" outlineLevel="0" collapsed="false">
      <c r="A60" s="424" t="s">
        <v>260</v>
      </c>
      <c r="B60" s="425" t="n">
        <f aca="false">SUM(B61:B65)</f>
        <v>5873.27172</v>
      </c>
      <c r="C60" s="426" t="n">
        <f aca="false">SUM(C61:C65)</f>
        <v>6449.77183</v>
      </c>
      <c r="D60" s="427" t="n">
        <f aca="false">SUM(D61:D65)</f>
        <v>2.09014</v>
      </c>
      <c r="E60" s="426" t="n">
        <f aca="false">SUM(E61:E65)</f>
        <v>2.05258</v>
      </c>
      <c r="F60" s="427" t="n">
        <f aca="false">SUM(B60:E60)</f>
        <v>12327.18627</v>
      </c>
      <c r="G60" s="428" t="n">
        <f aca="false">F60/$F$9</f>
        <v>0.00718418934811841</v>
      </c>
      <c r="H60" s="425" t="n">
        <f aca="false">SUM(H61:H65)</f>
        <v>5290.11934</v>
      </c>
      <c r="I60" s="426" t="n">
        <f aca="false">SUM(I61:I65)</f>
        <v>5517.03043</v>
      </c>
      <c r="J60" s="427" t="n">
        <f aca="false">SUM(J61:J65)</f>
        <v>22.19963</v>
      </c>
      <c r="K60" s="426" t="n">
        <f aca="false">SUM(K61:K65)</f>
        <v>28.82897</v>
      </c>
      <c r="L60" s="427" t="n">
        <f aca="false">SUM(H60:K60)</f>
        <v>10858.17837</v>
      </c>
      <c r="M60" s="429" t="n">
        <f aca="false">IF(ISERROR(F60/L60-1),"         /0",(F60/L60-1))</f>
        <v>0.135290455723099</v>
      </c>
      <c r="N60" s="425" t="n">
        <f aca="false">SUM(N61:N65)</f>
        <v>14742.06786</v>
      </c>
      <c r="O60" s="426" t="n">
        <f aca="false">SUM(O61:O65)</f>
        <v>15700.52715</v>
      </c>
      <c r="P60" s="427" t="n">
        <f aca="false">SUM(P61:P65)</f>
        <v>153.26166</v>
      </c>
      <c r="Q60" s="426" t="n">
        <f aca="false">SUM(Q61:Q65)</f>
        <v>146.15722</v>
      </c>
      <c r="R60" s="427" t="n">
        <f aca="false">SUM(N60:Q60)</f>
        <v>30742.01389</v>
      </c>
      <c r="S60" s="428" t="n">
        <f aca="false">R60/$R$9</f>
        <v>0.00812668650150385</v>
      </c>
      <c r="T60" s="425" t="n">
        <f aca="false">SUM(T61:T65)</f>
        <v>14025.69745</v>
      </c>
      <c r="U60" s="426" t="n">
        <f aca="false">SUM(U61:U65)</f>
        <v>14637.25216</v>
      </c>
      <c r="V60" s="427" t="n">
        <f aca="false">SUM(V61:V65)</f>
        <v>330.95539</v>
      </c>
      <c r="W60" s="426" t="n">
        <f aca="false">SUM(W61:W65)</f>
        <v>319.42146</v>
      </c>
      <c r="X60" s="427" t="n">
        <f aca="false">SUM(T60:W60)</f>
        <v>29313.32646</v>
      </c>
      <c r="Y60" s="430" t="n">
        <f aca="false">IF(ISERROR(R60/X60-1),"         /0",(R60/X60-1))</f>
        <v>0.0487384955081622</v>
      </c>
    </row>
    <row r="61" customFormat="false" ht="19.25" hidden="false" customHeight="true" outlineLevel="0" collapsed="false">
      <c r="A61" s="432" t="s">
        <v>261</v>
      </c>
      <c r="B61" s="433" t="n">
        <v>2163.91571</v>
      </c>
      <c r="C61" s="434" t="n">
        <v>2141.80417</v>
      </c>
      <c r="D61" s="435" t="n">
        <v>0</v>
      </c>
      <c r="E61" s="434" t="n">
        <v>0</v>
      </c>
      <c r="F61" s="435" t="n">
        <f aca="false">SUM(B61:E61)</f>
        <v>4305.71988</v>
      </c>
      <c r="G61" s="436" t="n">
        <f aca="false">F61/$F$9</f>
        <v>0.00250934043019679</v>
      </c>
      <c r="H61" s="433" t="n">
        <v>1770.93334</v>
      </c>
      <c r="I61" s="434" t="n">
        <v>1822.19191</v>
      </c>
      <c r="J61" s="435" t="n">
        <v>4.02028</v>
      </c>
      <c r="K61" s="434" t="n">
        <v>14.07098</v>
      </c>
      <c r="L61" s="435" t="n">
        <f aca="false">SUM(H61:K61)</f>
        <v>3611.21651</v>
      </c>
      <c r="M61" s="437" t="n">
        <f aca="false">IF(ISERROR(F61/L61-1),"         /0",(F61/L61-1))</f>
        <v>0.192318396882828</v>
      </c>
      <c r="N61" s="433" t="n">
        <v>4678.60085</v>
      </c>
      <c r="O61" s="434" t="n">
        <v>4718.80365</v>
      </c>
      <c r="P61" s="435" t="n">
        <v>8.04056</v>
      </c>
      <c r="Q61" s="434"/>
      <c r="R61" s="435" t="n">
        <f aca="false">SUM(N61:Q61)</f>
        <v>9405.44506</v>
      </c>
      <c r="S61" s="436" t="n">
        <f aca="false">R61/$R$9</f>
        <v>0.00248634014945265</v>
      </c>
      <c r="T61" s="447" t="n">
        <v>4260.49173</v>
      </c>
      <c r="U61" s="434" t="n">
        <v>4207.22302</v>
      </c>
      <c r="V61" s="435" t="n">
        <v>12.06084</v>
      </c>
      <c r="W61" s="434" t="n">
        <v>38.19266</v>
      </c>
      <c r="X61" s="435" t="n">
        <f aca="false">SUM(T61:W61)</f>
        <v>8517.96825</v>
      </c>
      <c r="Y61" s="438" t="n">
        <f aca="false">IF(ISERROR(R61/X61-1),"         /0",(R61/X61-1))</f>
        <v>0.104188790560472</v>
      </c>
    </row>
    <row r="62" customFormat="false" ht="19.25" hidden="false" customHeight="true" outlineLevel="0" collapsed="false">
      <c r="A62" s="432" t="s">
        <v>262</v>
      </c>
      <c r="B62" s="433" t="n">
        <v>2115.53095</v>
      </c>
      <c r="C62" s="434" t="n">
        <v>2179.84465</v>
      </c>
      <c r="D62" s="435" t="n">
        <v>0</v>
      </c>
      <c r="E62" s="434" t="n">
        <v>0</v>
      </c>
      <c r="F62" s="435" t="n">
        <f aca="false">SUM(B62:E62)</f>
        <v>4295.3756</v>
      </c>
      <c r="G62" s="436" t="n">
        <f aca="false">F62/$F$9</f>
        <v>0.00250331186337203</v>
      </c>
      <c r="H62" s="433" t="n">
        <v>2266.5707</v>
      </c>
      <c r="I62" s="434" t="n">
        <v>2283.13635</v>
      </c>
      <c r="J62" s="435" t="n">
        <v>2.92335</v>
      </c>
      <c r="K62" s="434" t="n">
        <v>12.66785</v>
      </c>
      <c r="L62" s="435" t="n">
        <f aca="false">SUM(H62:K62)</f>
        <v>4565.29825</v>
      </c>
      <c r="M62" s="437" t="n">
        <f aca="false">IF(ISERROR(F62/L62-1),"         /0",(F62/L62-1))</f>
        <v>-0.0591248665955177</v>
      </c>
      <c r="N62" s="433" t="n">
        <v>5181.15065</v>
      </c>
      <c r="O62" s="434" t="n">
        <v>5136.32595</v>
      </c>
      <c r="P62" s="435"/>
      <c r="Q62" s="434"/>
      <c r="R62" s="435" t="n">
        <f aca="false">SUM(N62:Q62)</f>
        <v>10317.4766</v>
      </c>
      <c r="S62" s="436" t="n">
        <f aca="false">R62/$R$9</f>
        <v>0.00272743672925332</v>
      </c>
      <c r="T62" s="447" t="n">
        <v>5607.95975</v>
      </c>
      <c r="U62" s="434" t="n">
        <v>5602.11305</v>
      </c>
      <c r="V62" s="435" t="n">
        <v>223.14905</v>
      </c>
      <c r="W62" s="434" t="n">
        <v>204.6345</v>
      </c>
      <c r="X62" s="435" t="n">
        <f aca="false">SUM(T62:W62)</f>
        <v>11637.85635</v>
      </c>
      <c r="Y62" s="438" t="n">
        <f aca="false">IF(ISERROR(R62/X62-1),"         /0",(R62/X62-1))</f>
        <v>-0.113455580674872</v>
      </c>
    </row>
    <row r="63" customFormat="false" ht="19.25" hidden="false" customHeight="true" outlineLevel="0" collapsed="false">
      <c r="A63" s="432" t="s">
        <v>263</v>
      </c>
      <c r="B63" s="433" t="n">
        <v>1153.72962</v>
      </c>
      <c r="C63" s="434" t="n">
        <v>1381.38125</v>
      </c>
      <c r="D63" s="435" t="n">
        <v>0</v>
      </c>
      <c r="E63" s="434" t="n">
        <v>0</v>
      </c>
      <c r="F63" s="435" t="n">
        <f aca="false">SUM(B63:E63)</f>
        <v>2535.11087</v>
      </c>
      <c r="G63" s="436" t="n">
        <f aca="false">F63/$F$9</f>
        <v>0.00147744311715939</v>
      </c>
      <c r="H63" s="433" t="n">
        <v>1111.73563</v>
      </c>
      <c r="I63" s="434" t="n">
        <v>1233.29718</v>
      </c>
      <c r="J63" s="435" t="n">
        <v>0</v>
      </c>
      <c r="K63" s="434" t="n">
        <v>0</v>
      </c>
      <c r="L63" s="435" t="n">
        <f aca="false">SUM(H63:K63)</f>
        <v>2345.03281</v>
      </c>
      <c r="M63" s="437" t="n">
        <f aca="false">IF(ISERROR(F63/L63-1),"         /0",(F63/L63-1))</f>
        <v>0.0810556079170592</v>
      </c>
      <c r="N63" s="433" t="n">
        <v>3456.76844</v>
      </c>
      <c r="O63" s="434" t="n">
        <v>4329.80139</v>
      </c>
      <c r="P63" s="435"/>
      <c r="Q63" s="434"/>
      <c r="R63" s="435" t="n">
        <f aca="false">SUM(N63:Q63)</f>
        <v>7786.56983</v>
      </c>
      <c r="S63" s="436" t="n">
        <f aca="false">R63/$R$9</f>
        <v>0.00205838863247219</v>
      </c>
      <c r="T63" s="447" t="n">
        <v>3814.82246</v>
      </c>
      <c r="U63" s="434" t="n">
        <v>4526.51008</v>
      </c>
      <c r="V63" s="435" t="n">
        <v>0</v>
      </c>
      <c r="W63" s="434" t="n">
        <v>0</v>
      </c>
      <c r="X63" s="435" t="n">
        <f aca="false">SUM(T63:W63)</f>
        <v>8341.33254</v>
      </c>
      <c r="Y63" s="438" t="n">
        <f aca="false">IF(ISERROR(R63/X63-1),"         /0",(R63/X63-1))</f>
        <v>-0.0665076841547428</v>
      </c>
    </row>
    <row r="64" customFormat="false" ht="19.25" hidden="false" customHeight="true" outlineLevel="0" collapsed="false">
      <c r="A64" s="432" t="s">
        <v>264</v>
      </c>
      <c r="B64" s="433" t="n">
        <v>357.34056</v>
      </c>
      <c r="C64" s="434" t="n">
        <v>665.99712</v>
      </c>
      <c r="D64" s="435" t="n">
        <v>0</v>
      </c>
      <c r="E64" s="434" t="n">
        <v>0</v>
      </c>
      <c r="F64" s="435" t="n">
        <f aca="false">SUM(B64:E64)</f>
        <v>1023.33768</v>
      </c>
      <c r="G64" s="436" t="n">
        <f aca="false">F64/$F$9</f>
        <v>0.000596393329277096</v>
      </c>
      <c r="H64" s="433"/>
      <c r="I64" s="434" t="n">
        <v>0</v>
      </c>
      <c r="J64" s="435"/>
      <c r="K64" s="434"/>
      <c r="L64" s="435" t="n">
        <f aca="false">SUM(H64:K64)</f>
        <v>0</v>
      </c>
      <c r="M64" s="437" t="str">
        <f aca="false">IF(ISERROR(F64/L64-1),"         /0",(F64/L64-1))</f>
        <v>         /0</v>
      </c>
      <c r="N64" s="433" t="n">
        <v>1194.70536</v>
      </c>
      <c r="O64" s="434" t="n">
        <v>1331.99424</v>
      </c>
      <c r="P64" s="435" t="n">
        <v>143.13096</v>
      </c>
      <c r="Q64" s="434" t="n">
        <v>144.10464</v>
      </c>
      <c r="R64" s="435" t="n">
        <f aca="false">SUM(N64:Q64)</f>
        <v>2813.9352</v>
      </c>
      <c r="S64" s="436" t="n">
        <f aca="false">R64/$R$9</f>
        <v>0.000743866985675431</v>
      </c>
      <c r="T64" s="447"/>
      <c r="U64" s="434" t="n">
        <v>0</v>
      </c>
      <c r="V64" s="435"/>
      <c r="W64" s="434"/>
      <c r="X64" s="435" t="n">
        <f aca="false">SUM(T64:W64)</f>
        <v>0</v>
      </c>
      <c r="Y64" s="438" t="str">
        <f aca="false">IF(ISERROR(R64/X64-1),"         /0",(R64/X64-1))</f>
        <v>         /0</v>
      </c>
    </row>
    <row r="65" customFormat="false" ht="19.25" hidden="false" customHeight="true" outlineLevel="0" collapsed="false">
      <c r="A65" s="432" t="s">
        <v>206</v>
      </c>
      <c r="B65" s="433" t="n">
        <v>82.75488</v>
      </c>
      <c r="C65" s="434" t="n">
        <v>80.74464</v>
      </c>
      <c r="D65" s="435" t="n">
        <v>2.09014</v>
      </c>
      <c r="E65" s="434" t="n">
        <v>2.05258</v>
      </c>
      <c r="F65" s="435" t="n">
        <f aca="false">SUM(B65:E65)</f>
        <v>167.64224</v>
      </c>
      <c r="G65" s="436" t="n">
        <f aca="false">F65/$F$9</f>
        <v>9.77006081131206E-005</v>
      </c>
      <c r="H65" s="433" t="n">
        <v>140.87967</v>
      </c>
      <c r="I65" s="434" t="n">
        <v>178.40499</v>
      </c>
      <c r="J65" s="435" t="n">
        <v>15.256</v>
      </c>
      <c r="K65" s="434" t="n">
        <v>2.09014</v>
      </c>
      <c r="L65" s="435" t="n">
        <f aca="false">SUM(H65:K65)</f>
        <v>336.6308</v>
      </c>
      <c r="M65" s="437" t="n">
        <f aca="false">IF(ISERROR(F65/L65-1),"         /0",(F65/L65-1))</f>
        <v>-0.501999698185668</v>
      </c>
      <c r="N65" s="433" t="n">
        <v>230.84256</v>
      </c>
      <c r="O65" s="434" t="n">
        <v>183.60192</v>
      </c>
      <c r="P65" s="435" t="n">
        <v>2.09014</v>
      </c>
      <c r="Q65" s="434" t="n">
        <v>2.05258</v>
      </c>
      <c r="R65" s="435" t="n">
        <f aca="false">SUM(N65:Q65)</f>
        <v>418.5872</v>
      </c>
      <c r="S65" s="436" t="n">
        <f aca="false">R65/$R$9</f>
        <v>0.000110654004650256</v>
      </c>
      <c r="T65" s="447" t="n">
        <v>342.42351</v>
      </c>
      <c r="U65" s="434" t="n">
        <v>301.40601</v>
      </c>
      <c r="V65" s="435" t="n">
        <v>95.7455</v>
      </c>
      <c r="W65" s="434" t="n">
        <v>76.5943</v>
      </c>
      <c r="X65" s="435" t="n">
        <f aca="false">SUM(T65:W65)</f>
        <v>816.16932</v>
      </c>
      <c r="Y65" s="438" t="n">
        <f aca="false">IF(ISERROR(R65/X65-1),"         /0",(R65/X65-1))</f>
        <v>-0.487131910324686</v>
      </c>
    </row>
    <row r="66" s="448" customFormat="true" ht="19.25" hidden="false" customHeight="true" outlineLevel="0" collapsed="false">
      <c r="A66" s="449" t="s">
        <v>265</v>
      </c>
      <c r="B66" s="450" t="n">
        <v>0</v>
      </c>
      <c r="C66" s="451" t="n">
        <v>0</v>
      </c>
      <c r="D66" s="452" t="n">
        <v>0</v>
      </c>
      <c r="E66" s="451" t="n">
        <v>68.69556</v>
      </c>
      <c r="F66" s="452" t="n">
        <f aca="false">SUM(B66:E66)</f>
        <v>68.69556</v>
      </c>
      <c r="G66" s="453" t="n">
        <f aca="false">F66/$F$9</f>
        <v>4.00352440212643E-005</v>
      </c>
      <c r="H66" s="450"/>
      <c r="I66" s="451"/>
      <c r="J66" s="452" t="n">
        <v>0</v>
      </c>
      <c r="K66" s="451" t="n">
        <v>0</v>
      </c>
      <c r="L66" s="452" t="n">
        <f aca="false">SUM(H66:K66)</f>
        <v>0</v>
      </c>
      <c r="M66" s="454" t="str">
        <f aca="false">IF(ISERROR(F66/L66-1),"         /0",(F66/L66-1))</f>
        <v>         /0</v>
      </c>
      <c r="N66" s="450"/>
      <c r="O66" s="451"/>
      <c r="P66" s="452" t="n">
        <v>0</v>
      </c>
      <c r="Q66" s="451" t="n">
        <v>68.69556</v>
      </c>
      <c r="R66" s="452" t="n">
        <f aca="false">SUM(N66:Q66)</f>
        <v>68.69556</v>
      </c>
      <c r="S66" s="453" t="n">
        <f aca="false">R66/$R$9</f>
        <v>1.81597497861663E-005</v>
      </c>
      <c r="T66" s="450"/>
      <c r="U66" s="451"/>
      <c r="V66" s="452"/>
      <c r="W66" s="451"/>
      <c r="X66" s="452" t="n">
        <f aca="false">SUM(T66:W66)</f>
        <v>0</v>
      </c>
      <c r="Y66" s="455" t="str">
        <f aca="false">IF(ISERROR(R66/X66-1),"         /0",(R66/X66-1))</f>
        <v>         /0</v>
      </c>
    </row>
    <row r="67" customFormat="false" ht="15.55" hidden="false" customHeight="false" outlineLevel="0" collapsed="false">
      <c r="A67" s="181" t="s">
        <v>76</v>
      </c>
    </row>
    <row r="68" customFormat="false" ht="14.85" hidden="false" customHeight="false" outlineLevel="0" collapsed="false">
      <c r="A68" s="181" t="s">
        <v>207</v>
      </c>
    </row>
    <row r="69" customFormat="false" ht="14.85" hidden="false" customHeight="false" outlineLevel="0" collapsed="false">
      <c r="A69" s="346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7:Y65536 M67:M65536 M5:M8 Y5:Y8">
    <cfRule type="cellIs" priority="2" operator="lessThan" aboveAverage="0" equalAverage="0" bottom="0" percent="0" rank="0" text="" dxfId="32">
      <formula>0</formula>
    </cfRule>
  </conditionalFormatting>
  <conditionalFormatting sqref="Y9:Y15 M9:M15 M17:M66 Y17:Y66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Y16 M16">
    <cfRule type="cellIs" priority="5" operator="lessThan" aboveAverage="0" equalAverage="0" bottom="0" percent="0" rank="0" text="" dxfId="35">
      <formula>0</formula>
    </cfRule>
    <cfRule type="cellIs" priority="6" operator="greaterThanOrEqual" aboveAverage="0" equalAverage="0" bottom="0" percent="0" rank="0" text="" dxfId="3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9" activeCellId="0" sqref="N59:Q59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5" width="18.12"/>
    <col collapsed="false" customWidth="true" hidden="false" outlineLevel="0" max="2" min="2" style="275" width="8.24"/>
    <col collapsed="false" customWidth="true" hidden="false" outlineLevel="0" max="3" min="3" style="275" width="9.74"/>
    <col collapsed="false" customWidth="false" hidden="false" outlineLevel="0" max="4" min="4" style="275" width="7.99"/>
    <col collapsed="false" customWidth="true" hidden="false" outlineLevel="0" max="5" min="5" style="275" width="9.12"/>
    <col collapsed="false" customWidth="true" hidden="false" outlineLevel="0" max="6" min="6" style="275" width="9.24"/>
    <col collapsed="false" customWidth="true" hidden="false" outlineLevel="0" max="7" min="7" style="275" width="8.99"/>
    <col collapsed="false" customWidth="true" hidden="false" outlineLevel="0" max="8" min="8" style="275" width="8.24"/>
    <col collapsed="false" customWidth="true" hidden="false" outlineLevel="0" max="9" min="9" style="275" width="9.74"/>
    <col collapsed="false" customWidth="true" hidden="false" outlineLevel="0" max="10" min="10" style="275" width="7.87"/>
    <col collapsed="false" customWidth="true" hidden="false" outlineLevel="0" max="11" min="11" style="275" width="8.99"/>
    <col collapsed="false" customWidth="true" hidden="false" outlineLevel="0" max="12" min="12" style="275" width="8.37"/>
    <col collapsed="false" customWidth="true" hidden="false" outlineLevel="0" max="13" min="13" style="275" width="8.49"/>
    <col collapsed="false" customWidth="true" hidden="false" outlineLevel="0" max="14" min="14" style="275" width="9.24"/>
    <col collapsed="false" customWidth="true" hidden="false" outlineLevel="0" max="15" min="15" style="275" width="9.37"/>
    <col collapsed="false" customWidth="true" hidden="false" outlineLevel="0" max="17" min="16" style="275" width="9.24"/>
    <col collapsed="false" customWidth="true" hidden="false" outlineLevel="0" max="18" min="18" style="275" width="11.12"/>
    <col collapsed="false" customWidth="true" hidden="false" outlineLevel="0" max="20" min="19" style="275" width="8.49"/>
    <col collapsed="false" customWidth="true" hidden="false" outlineLevel="0" max="21" min="21" style="275" width="9.49"/>
    <col collapsed="false" customWidth="true" hidden="false" outlineLevel="0" max="22" min="22" style="275" width="7.74"/>
    <col collapsed="false" customWidth="true" hidden="false" outlineLevel="0" max="23" min="23" style="275" width="8.99"/>
    <col collapsed="false" customWidth="true" hidden="false" outlineLevel="0" max="24" min="24" style="275" width="11.12"/>
    <col collapsed="false" customWidth="true" hidden="false" outlineLevel="0" max="25" min="25" style="275" width="8.61"/>
    <col collapsed="false" customWidth="false" hidden="false" outlineLevel="0" max="257" min="26" style="275" width="7.99"/>
  </cols>
  <sheetData>
    <row r="1" customFormat="false" ht="19.1" hidden="false" customHeight="false" outlineLevel="0" collapsed="false">
      <c r="X1" s="276" t="s">
        <v>34</v>
      </c>
      <c r="Y1" s="276"/>
    </row>
    <row r="2" customFormat="false" ht="5.3" hidden="false" customHeight="true" outlineLevel="0" collapsed="false"/>
    <row r="3" customFormat="false" ht="24.7" hidden="false" customHeight="true" outlineLevel="0" collapsed="false">
      <c r="A3" s="400" t="s">
        <v>266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" hidden="false" customHeight="true" outlineLevel="0" collapsed="false">
      <c r="A4" s="278" t="s">
        <v>211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</row>
    <row r="5" s="404" customFormat="true" ht="15.9" hidden="false" customHeight="true" outlineLevel="0" collapsed="false">
      <c r="A5" s="456" t="s">
        <v>212</v>
      </c>
      <c r="B5" s="402" t="s">
        <v>84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85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97" customFormat="true" ht="26.3" hidden="false" customHeight="true" outlineLevel="0" collapsed="false">
      <c r="A6" s="456"/>
      <c r="B6" s="405" t="s">
        <v>86</v>
      </c>
      <c r="C6" s="405"/>
      <c r="D6" s="405"/>
      <c r="E6" s="405"/>
      <c r="F6" s="405"/>
      <c r="G6" s="406" t="s">
        <v>87</v>
      </c>
      <c r="H6" s="405" t="s">
        <v>88</v>
      </c>
      <c r="I6" s="405"/>
      <c r="J6" s="405"/>
      <c r="K6" s="405"/>
      <c r="L6" s="405"/>
      <c r="M6" s="407" t="s">
        <v>89</v>
      </c>
      <c r="N6" s="405" t="s">
        <v>90</v>
      </c>
      <c r="O6" s="405"/>
      <c r="P6" s="405"/>
      <c r="Q6" s="405"/>
      <c r="R6" s="405"/>
      <c r="S6" s="406" t="s">
        <v>87</v>
      </c>
      <c r="T6" s="405" t="s">
        <v>91</v>
      </c>
      <c r="U6" s="405"/>
      <c r="V6" s="405"/>
      <c r="W6" s="405"/>
      <c r="X6" s="405"/>
      <c r="Y6" s="408" t="s">
        <v>89</v>
      </c>
    </row>
    <row r="7" s="297" customFormat="true" ht="26.3" hidden="false" customHeight="true" outlineLevel="0" collapsed="false">
      <c r="A7" s="456"/>
      <c r="B7" s="409" t="s">
        <v>51</v>
      </c>
      <c r="C7" s="409"/>
      <c r="D7" s="410" t="s">
        <v>52</v>
      </c>
      <c r="E7" s="410"/>
      <c r="F7" s="411" t="s">
        <v>53</v>
      </c>
      <c r="G7" s="406"/>
      <c r="H7" s="409" t="s">
        <v>51</v>
      </c>
      <c r="I7" s="409"/>
      <c r="J7" s="410" t="s">
        <v>52</v>
      </c>
      <c r="K7" s="410"/>
      <c r="L7" s="411" t="s">
        <v>53</v>
      </c>
      <c r="M7" s="407"/>
      <c r="N7" s="409" t="s">
        <v>51</v>
      </c>
      <c r="O7" s="409"/>
      <c r="P7" s="410" t="s">
        <v>52</v>
      </c>
      <c r="Q7" s="410"/>
      <c r="R7" s="411" t="s">
        <v>53</v>
      </c>
      <c r="S7" s="406"/>
      <c r="T7" s="409" t="s">
        <v>51</v>
      </c>
      <c r="U7" s="409"/>
      <c r="V7" s="410" t="s">
        <v>52</v>
      </c>
      <c r="W7" s="410"/>
      <c r="X7" s="411" t="s">
        <v>53</v>
      </c>
      <c r="Y7" s="408"/>
    </row>
    <row r="8" s="415" customFormat="true" ht="28.95" hidden="false" customHeight="false" outlineLevel="0" collapsed="false">
      <c r="A8" s="456"/>
      <c r="B8" s="412" t="s">
        <v>80</v>
      </c>
      <c r="C8" s="413" t="s">
        <v>81</v>
      </c>
      <c r="D8" s="414" t="s">
        <v>80</v>
      </c>
      <c r="E8" s="457" t="s">
        <v>81</v>
      </c>
      <c r="F8" s="411"/>
      <c r="G8" s="406"/>
      <c r="H8" s="412" t="s">
        <v>80</v>
      </c>
      <c r="I8" s="413" t="s">
        <v>81</v>
      </c>
      <c r="J8" s="414" t="s">
        <v>80</v>
      </c>
      <c r="K8" s="457" t="s">
        <v>81</v>
      </c>
      <c r="L8" s="411"/>
      <c r="M8" s="407"/>
      <c r="N8" s="412" t="s">
        <v>80</v>
      </c>
      <c r="O8" s="413" t="s">
        <v>81</v>
      </c>
      <c r="P8" s="414" t="s">
        <v>80</v>
      </c>
      <c r="Q8" s="457" t="s">
        <v>81</v>
      </c>
      <c r="R8" s="411"/>
      <c r="S8" s="406"/>
      <c r="T8" s="412" t="s">
        <v>80</v>
      </c>
      <c r="U8" s="413" t="s">
        <v>81</v>
      </c>
      <c r="V8" s="414" t="s">
        <v>80</v>
      </c>
      <c r="W8" s="457" t="s">
        <v>81</v>
      </c>
      <c r="X8" s="411"/>
      <c r="Y8" s="408"/>
    </row>
    <row r="9" s="423" customFormat="true" ht="18" hidden="false" customHeight="true" outlineLevel="0" collapsed="false">
      <c r="A9" s="458" t="s">
        <v>49</v>
      </c>
      <c r="B9" s="459" t="n">
        <f aca="false">B10+B21+B36+B46+B54+B59</f>
        <v>93619.17422953</v>
      </c>
      <c r="C9" s="460" t="n">
        <f aca="false">C10+C21+C36+C46+C54+C59</f>
        <v>42828.32087896</v>
      </c>
      <c r="D9" s="461" t="n">
        <f aca="false">D10+D21+D36+D46+D54+D59</f>
        <v>10788.59301916</v>
      </c>
      <c r="E9" s="460" t="n">
        <f aca="false">E10+E21+E36+E46+E54+E59</f>
        <v>4359.00511479</v>
      </c>
      <c r="F9" s="461" t="n">
        <f aca="false">SUM(B9:E9)</f>
        <v>151595.09324244</v>
      </c>
      <c r="G9" s="462" t="n">
        <f aca="false">F9/$F$9</f>
        <v>1</v>
      </c>
      <c r="H9" s="459" t="n">
        <f aca="false">H10+H21+H36+H46+H54+H59</f>
        <v>90546.46081712</v>
      </c>
      <c r="I9" s="460" t="n">
        <f aca="false">I10+I21+I36+I46+I54+I59</f>
        <v>42210.56281873</v>
      </c>
      <c r="J9" s="461" t="n">
        <f aca="false">J10+J21+J36+J46+J54+J59</f>
        <v>11170.5956489</v>
      </c>
      <c r="K9" s="460" t="n">
        <f aca="false">K10+K21+K36+K46+K54+K59</f>
        <v>5279.2603745</v>
      </c>
      <c r="L9" s="461" t="n">
        <f aca="false">SUM(H9:K9)</f>
        <v>149206.87965925</v>
      </c>
      <c r="M9" s="463" t="n">
        <f aca="false">IF(ISERROR(F9/L9-1),"         /0",(F9/L9-1))</f>
        <v>0.0160060554087325</v>
      </c>
      <c r="N9" s="459" t="n">
        <f aca="false">N10+N21+N36+N46+N54+N59</f>
        <v>182698.86835403</v>
      </c>
      <c r="O9" s="460" t="n">
        <f aca="false">O10+O21+O36+O46+O54+O59</f>
        <v>82046.7828205</v>
      </c>
      <c r="P9" s="461" t="n">
        <f aca="false">P10+P21+P36+P46+P54+P59</f>
        <v>16714.52563065</v>
      </c>
      <c r="Q9" s="460" t="n">
        <f aca="false">Q10+Q21+Q36+Q46+Q54+Q59</f>
        <v>5381.65452173</v>
      </c>
      <c r="R9" s="461" t="n">
        <f aca="false">SUM(N9:Q9)</f>
        <v>286841.83132691</v>
      </c>
      <c r="S9" s="462" t="n">
        <f aca="false">R9/$R$9</f>
        <v>1</v>
      </c>
      <c r="T9" s="459" t="n">
        <f aca="false">T10+T21+T36+T46+T54+T59</f>
        <v>168217.74915903</v>
      </c>
      <c r="U9" s="460" t="n">
        <f aca="false">U10+U21+U36+U46+U54+U59</f>
        <v>84474.16331031</v>
      </c>
      <c r="V9" s="461" t="n">
        <f aca="false">V10+V21+V36+V46+V54+V59</f>
        <v>23048.90601989</v>
      </c>
      <c r="W9" s="460" t="n">
        <f aca="false">W10+W21+W36+W46+W54+W59</f>
        <v>11752.15161705</v>
      </c>
      <c r="X9" s="461" t="n">
        <f aca="false">SUM(T9:W9)</f>
        <v>287492.97010628</v>
      </c>
      <c r="Y9" s="463" t="n">
        <f aca="false">IF(ISERROR(R9/X9-1),"         /0",(R9/X9-1))</f>
        <v>-0.00226488591748619</v>
      </c>
    </row>
    <row r="10" s="431" customFormat="true" ht="19.25" hidden="false" customHeight="true" outlineLevel="0" collapsed="false">
      <c r="A10" s="464" t="s">
        <v>213</v>
      </c>
      <c r="B10" s="465" t="n">
        <f aca="false">SUM(B11:B20)</f>
        <v>45513.58055663</v>
      </c>
      <c r="C10" s="466" t="n">
        <f aca="false">SUM(C11:C20)</f>
        <v>20569.91235989</v>
      </c>
      <c r="D10" s="467" t="n">
        <f aca="false">SUM(D11:D20)</f>
        <v>4863.6996258</v>
      </c>
      <c r="E10" s="466" t="n">
        <f aca="false">SUM(E11:E20)</f>
        <v>3032.55568763</v>
      </c>
      <c r="F10" s="467" t="n">
        <f aca="false">SUM(B10:E10)</f>
        <v>73979.74822995</v>
      </c>
      <c r="G10" s="468" t="n">
        <f aca="false">F10/$F$9</f>
        <v>0.488008857329156</v>
      </c>
      <c r="H10" s="465" t="n">
        <f aca="false">SUM(H11:H20)</f>
        <v>40995.19562696</v>
      </c>
      <c r="I10" s="466" t="n">
        <f aca="false">SUM(I11:I20)</f>
        <v>16212.59263463</v>
      </c>
      <c r="J10" s="467" t="n">
        <f aca="false">SUM(J11:J20)</f>
        <v>9159.84018238</v>
      </c>
      <c r="K10" s="466" t="n">
        <f aca="false">SUM(K11:K20)</f>
        <v>4328.3844459</v>
      </c>
      <c r="L10" s="467" t="n">
        <f aca="false">SUM(H10:K10)</f>
        <v>70696.01288987</v>
      </c>
      <c r="M10" s="469" t="n">
        <f aca="false">IF(ISERROR(F10/L10-1),"         /0",(F10/L10-1))</f>
        <v>0.0464486638757886</v>
      </c>
      <c r="N10" s="465" t="n">
        <f aca="false">SUM(N11:N20)</f>
        <v>91359.36293782</v>
      </c>
      <c r="O10" s="466" t="n">
        <f aca="false">SUM(O11:O20)</f>
        <v>38952.7586798</v>
      </c>
      <c r="P10" s="467" t="n">
        <f aca="false">SUM(P11:P20)</f>
        <v>9916.34516248</v>
      </c>
      <c r="Q10" s="466" t="n">
        <f aca="false">SUM(Q11:Q20)</f>
        <v>3372.18278453</v>
      </c>
      <c r="R10" s="467" t="n">
        <f aca="false">SUM(N10:Q10)</f>
        <v>143600.64956463</v>
      </c>
      <c r="S10" s="468" t="n">
        <f aca="false">R10/$R$9</f>
        <v>0.500626595850206</v>
      </c>
      <c r="T10" s="465" t="n">
        <f aca="false">SUM(T11:T20)</f>
        <v>82819.68275155</v>
      </c>
      <c r="U10" s="466" t="n">
        <f aca="false">SUM(U11:U20)</f>
        <v>34904.91868556</v>
      </c>
      <c r="V10" s="467" t="n">
        <f aca="false">SUM(V11:V20)</f>
        <v>18952.7191054</v>
      </c>
      <c r="W10" s="466" t="n">
        <f aca="false">SUM(W11:W20)</f>
        <v>9264.45901012</v>
      </c>
      <c r="X10" s="467" t="n">
        <f aca="false">SUM(T10:W10)</f>
        <v>145941.77955263</v>
      </c>
      <c r="Y10" s="470" t="n">
        <f aca="false">IF(ISERROR(R10/X10-1),"         /0",IF(R10/X10&gt;5,"  *  ",(R10/X10-1)))</f>
        <v>-0.0160415337895461</v>
      </c>
    </row>
    <row r="11" customFormat="false" ht="19.25" hidden="false" customHeight="true" outlineLevel="0" collapsed="false">
      <c r="A11" s="432" t="s">
        <v>214</v>
      </c>
      <c r="B11" s="433" t="n">
        <v>31892.5262128</v>
      </c>
      <c r="C11" s="434" t="n">
        <v>14638.551444</v>
      </c>
      <c r="D11" s="435" t="n">
        <v>3633.8870964</v>
      </c>
      <c r="E11" s="434" t="n">
        <v>2677.9752692</v>
      </c>
      <c r="F11" s="435" t="n">
        <f aca="false">SUM(B11:E11)</f>
        <v>52842.9400224</v>
      </c>
      <c r="G11" s="436" t="n">
        <f aca="false">F11/$F$9</f>
        <v>0.348579488241683</v>
      </c>
      <c r="H11" s="433" t="n">
        <v>30230.8060868</v>
      </c>
      <c r="I11" s="434" t="n">
        <v>11081.8669412</v>
      </c>
      <c r="J11" s="435" t="n">
        <v>6725.8359388</v>
      </c>
      <c r="K11" s="434" t="n">
        <v>3814.0588068</v>
      </c>
      <c r="L11" s="435" t="n">
        <f aca="false">SUM(H11:K11)</f>
        <v>51852.5677736</v>
      </c>
      <c r="M11" s="437" t="n">
        <f aca="false">IF(ISERROR(F11/L11-1),"         /0",(F11/L11-1))</f>
        <v>0.0190997725151085</v>
      </c>
      <c r="N11" s="433" t="n">
        <v>64860.1404836</v>
      </c>
      <c r="O11" s="434" t="n">
        <v>27860.4508116</v>
      </c>
      <c r="P11" s="435" t="n">
        <v>6522.3099832</v>
      </c>
      <c r="Q11" s="434" t="n">
        <v>2677.9752692</v>
      </c>
      <c r="R11" s="435" t="n">
        <f aca="false">SUM(N11:Q11)</f>
        <v>101920.8765476</v>
      </c>
      <c r="S11" s="436" t="n">
        <f aca="false">R11/$R$9</f>
        <v>0.355320826380592</v>
      </c>
      <c r="T11" s="433" t="n">
        <v>59029.6039476</v>
      </c>
      <c r="U11" s="434" t="n">
        <v>22616.6045292</v>
      </c>
      <c r="V11" s="435" t="n">
        <v>14400.887512</v>
      </c>
      <c r="W11" s="434" t="n">
        <v>8645.4370684</v>
      </c>
      <c r="X11" s="435" t="n">
        <f aca="false">SUM(T11:W11)</f>
        <v>104692.5330572</v>
      </c>
      <c r="Y11" s="438" t="n">
        <f aca="false">IF(ISERROR(R11/X11-1),"         /0",IF(R11/X11&gt;5,"  *  ",(R11/X11-1)))</f>
        <v>-0.0264742520661495</v>
      </c>
    </row>
    <row r="12" customFormat="false" ht="19.25" hidden="false" customHeight="true" outlineLevel="0" collapsed="false">
      <c r="A12" s="432" t="s">
        <v>218</v>
      </c>
      <c r="B12" s="433" t="n">
        <v>9086.09730756</v>
      </c>
      <c r="C12" s="434" t="n">
        <v>824.53781592</v>
      </c>
      <c r="D12" s="435" t="n">
        <v>1229.8125294</v>
      </c>
      <c r="E12" s="434" t="n">
        <v>228.52168248</v>
      </c>
      <c r="F12" s="435" t="n">
        <f aca="false">SUM(B12:E12)</f>
        <v>11368.96933536</v>
      </c>
      <c r="G12" s="436" t="n">
        <f aca="false">F12/$F$9</f>
        <v>0.0749956287646992</v>
      </c>
      <c r="H12" s="433" t="n">
        <v>6569.82418638</v>
      </c>
      <c r="I12" s="434" t="n">
        <v>754.243035</v>
      </c>
      <c r="J12" s="435" t="n">
        <v>2434.00424358</v>
      </c>
      <c r="K12" s="434" t="n">
        <v>514.3256391</v>
      </c>
      <c r="L12" s="435" t="n">
        <f aca="false">SUM(H12:K12)</f>
        <v>10272.39710406</v>
      </c>
      <c r="M12" s="437" t="n">
        <f aca="false">IF(ISERROR(F12/L12-1),"         /0",(F12/L12-1))</f>
        <v>0.106749400377697</v>
      </c>
      <c r="N12" s="433" t="n">
        <v>18846.58726314</v>
      </c>
      <c r="O12" s="434" t="n">
        <v>1700.12074596</v>
      </c>
      <c r="P12" s="435" t="n">
        <v>3137.75375004</v>
      </c>
      <c r="Q12" s="434" t="n">
        <v>568.14877938</v>
      </c>
      <c r="R12" s="435" t="n">
        <f aca="false">SUM(N12:Q12)</f>
        <v>24252.61053852</v>
      </c>
      <c r="S12" s="436" t="n">
        <f aca="false">R12/$R$9</f>
        <v>0.0845504661099434</v>
      </c>
      <c r="T12" s="433" t="n">
        <v>14800.29390294</v>
      </c>
      <c r="U12" s="434" t="n">
        <v>1663.92154656</v>
      </c>
      <c r="V12" s="435" t="n">
        <v>4551.8315934</v>
      </c>
      <c r="W12" s="434" t="n">
        <v>619.02194172</v>
      </c>
      <c r="X12" s="435" t="n">
        <f aca="false">SUM(T12:W12)</f>
        <v>21635.06898462</v>
      </c>
      <c r="Y12" s="438" t="n">
        <f aca="false">IF(ISERROR(R12/X12-1),"         /0",IF(R12/X12&gt;5,"  *  ",(R12/X12-1)))</f>
        <v>0.120986050738307</v>
      </c>
    </row>
    <row r="13" customFormat="false" ht="19.25" hidden="false" customHeight="true" outlineLevel="0" collapsed="false">
      <c r="A13" s="432" t="s">
        <v>219</v>
      </c>
      <c r="B13" s="433" t="n">
        <v>267.45869295</v>
      </c>
      <c r="C13" s="434" t="n">
        <v>1169.14189455</v>
      </c>
      <c r="D13" s="435" t="n">
        <v>0</v>
      </c>
      <c r="E13" s="434" t="n">
        <v>126.05873595</v>
      </c>
      <c r="F13" s="435" t="n">
        <f aca="false">SUM(B13:E13)</f>
        <v>1562.65932345</v>
      </c>
      <c r="G13" s="436" t="n">
        <f aca="false">F13/$F$9</f>
        <v>0.0103081128157024</v>
      </c>
      <c r="H13" s="433" t="n">
        <v>153.51460185</v>
      </c>
      <c r="I13" s="434" t="n">
        <v>1459.9308312</v>
      </c>
      <c r="J13" s="435"/>
      <c r="K13" s="434"/>
      <c r="L13" s="435" t="n">
        <f aca="false">SUM(H13:K13)</f>
        <v>1613.44543305</v>
      </c>
      <c r="M13" s="437" t="n">
        <f aca="false">IF(ISERROR(F13/L13-1),"         /0",(F13/L13-1))</f>
        <v>-0.0314768064414772</v>
      </c>
      <c r="N13" s="433" t="n">
        <v>330.83644125</v>
      </c>
      <c r="O13" s="434" t="n">
        <v>2288.06457795</v>
      </c>
      <c r="P13" s="435" t="n">
        <v>0</v>
      </c>
      <c r="Q13" s="434" t="n">
        <v>126.05873595</v>
      </c>
      <c r="R13" s="435" t="n">
        <f aca="false">SUM(N13:Q13)</f>
        <v>2744.95975515</v>
      </c>
      <c r="S13" s="436" t="n">
        <f aca="false">R13/$R$9</f>
        <v>0.00956959360652528</v>
      </c>
      <c r="T13" s="433" t="n">
        <v>275.2978746</v>
      </c>
      <c r="U13" s="434" t="n">
        <v>3035.6837607</v>
      </c>
      <c r="V13" s="435" t="n">
        <v>0</v>
      </c>
      <c r="W13" s="434" t="n">
        <v>0</v>
      </c>
      <c r="X13" s="435" t="n">
        <f aca="false">SUM(T13:W13)</f>
        <v>3310.9816353</v>
      </c>
      <c r="Y13" s="438" t="n">
        <f aca="false">IF(ISERROR(R13/X13-1),"         /0",IF(R13/X13&gt;5,"  *  ",(R13/X13-1)))</f>
        <v>-0.1709528902593</v>
      </c>
    </row>
    <row r="14" customFormat="false" ht="19.25" hidden="false" customHeight="true" outlineLevel="0" collapsed="false">
      <c r="A14" s="432" t="s">
        <v>215</v>
      </c>
      <c r="B14" s="433" t="n">
        <v>741.58476128</v>
      </c>
      <c r="C14" s="434" t="n">
        <v>546.05375968</v>
      </c>
      <c r="D14" s="435" t="n">
        <v>0</v>
      </c>
      <c r="E14" s="434" t="n">
        <v>0</v>
      </c>
      <c r="F14" s="435" t="n">
        <f aca="false">SUM(B14:E14)</f>
        <v>1287.63852096</v>
      </c>
      <c r="G14" s="436" t="n">
        <f aca="false">F14/$F$9</f>
        <v>0.00849393270863148</v>
      </c>
      <c r="H14" s="433" t="n">
        <v>694.2106886</v>
      </c>
      <c r="I14" s="434" t="n">
        <v>403.25880672</v>
      </c>
      <c r="J14" s="435"/>
      <c r="K14" s="434"/>
      <c r="L14" s="435" t="n">
        <f aca="false">SUM(H14:K14)</f>
        <v>1097.46949532</v>
      </c>
      <c r="M14" s="437" t="n">
        <f aca="false">IF(ISERROR(F14/L14-1),"         /0",(F14/L14-1))</f>
        <v>0.173279554876877</v>
      </c>
      <c r="N14" s="433" t="n">
        <v>798.37712284</v>
      </c>
      <c r="O14" s="434" t="n">
        <v>547.1046592</v>
      </c>
      <c r="P14" s="435"/>
      <c r="Q14" s="434"/>
      <c r="R14" s="435" t="n">
        <f aca="false">SUM(N14:Q14)</f>
        <v>1345.48178204</v>
      </c>
      <c r="S14" s="436" t="n">
        <f aca="false">R14/$R$9</f>
        <v>0.00469067491242786</v>
      </c>
      <c r="T14" s="433" t="n">
        <v>1177.36174292</v>
      </c>
      <c r="U14" s="434" t="n">
        <v>697.98835392</v>
      </c>
      <c r="V14" s="435"/>
      <c r="W14" s="434"/>
      <c r="X14" s="435" t="n">
        <f aca="false">SUM(T14:W14)</f>
        <v>1875.35009684</v>
      </c>
      <c r="Y14" s="438" t="n">
        <f aca="false">IF(ISERROR(R14/X14-1),"         /0",IF(R14/X14&gt;5,"  *  ",(R14/X14-1)))</f>
        <v>-0.282543678480534</v>
      </c>
    </row>
    <row r="15" customFormat="false" ht="19.25" hidden="false" customHeight="true" outlineLevel="0" collapsed="false">
      <c r="A15" s="432" t="s">
        <v>225</v>
      </c>
      <c r="B15" s="433" t="n">
        <v>51.72598046</v>
      </c>
      <c r="C15" s="434" t="n">
        <v>956.34043876</v>
      </c>
      <c r="D15" s="435" t="n">
        <v>0</v>
      </c>
      <c r="E15" s="434" t="n">
        <v>0</v>
      </c>
      <c r="F15" s="435" t="n">
        <f aca="false">SUM(B15:E15)</f>
        <v>1008.06641922</v>
      </c>
      <c r="G15" s="436" t="n">
        <f aca="false">F15/$F$9</f>
        <v>0.00664972986696766</v>
      </c>
      <c r="H15" s="433" t="n">
        <v>55.0241041</v>
      </c>
      <c r="I15" s="434" t="n">
        <v>665.67187092</v>
      </c>
      <c r="J15" s="435"/>
      <c r="K15" s="434"/>
      <c r="L15" s="435" t="n">
        <f aca="false">SUM(H15:K15)</f>
        <v>720.69597502</v>
      </c>
      <c r="M15" s="437" t="n">
        <f aca="false">IF(ISERROR(F15/L15-1),"         /0",(F15/L15-1))</f>
        <v>0.398740181935976</v>
      </c>
      <c r="N15" s="433" t="n">
        <v>102.0826975</v>
      </c>
      <c r="O15" s="434" t="n">
        <v>1909.43521608</v>
      </c>
      <c r="P15" s="435" t="n">
        <v>0</v>
      </c>
      <c r="Q15" s="434" t="n">
        <v>0</v>
      </c>
      <c r="R15" s="435" t="n">
        <f aca="false">SUM(N15:Q15)</f>
        <v>2011.51791358</v>
      </c>
      <c r="S15" s="436" t="n">
        <f aca="false">R15/$R$9</f>
        <v>0.00701263795547135</v>
      </c>
      <c r="T15" s="433" t="n">
        <v>95.15069214</v>
      </c>
      <c r="U15" s="434" t="n">
        <v>1440.4721128</v>
      </c>
      <c r="V15" s="435"/>
      <c r="W15" s="434"/>
      <c r="X15" s="435" t="n">
        <f aca="false">SUM(T15:W15)</f>
        <v>1535.62280494</v>
      </c>
      <c r="Y15" s="438" t="n">
        <f aca="false">IF(ISERROR(R15/X15-1),"         /0",IF(R15/X15&gt;5,"  *  ",(R15/X15-1)))</f>
        <v>0.30990364763344</v>
      </c>
    </row>
    <row r="16" customFormat="false" ht="19.25" hidden="false" customHeight="true" outlineLevel="0" collapsed="false">
      <c r="A16" s="432" t="s">
        <v>221</v>
      </c>
      <c r="B16" s="433" t="n">
        <v>435.15064845</v>
      </c>
      <c r="C16" s="434" t="n">
        <v>477.58696405</v>
      </c>
      <c r="D16" s="435" t="n">
        <v>0</v>
      </c>
      <c r="E16" s="434" t="n">
        <v>0</v>
      </c>
      <c r="F16" s="435" t="n">
        <f aca="false">SUM(B16:E16)</f>
        <v>912.7376125</v>
      </c>
      <c r="G16" s="436" t="n">
        <f aca="false">F16/$F$9</f>
        <v>0.00602089152740778</v>
      </c>
      <c r="H16" s="433" t="n">
        <v>311.6667141</v>
      </c>
      <c r="I16" s="434" t="n">
        <v>253.9129425</v>
      </c>
      <c r="J16" s="435"/>
      <c r="K16" s="434"/>
      <c r="L16" s="435" t="n">
        <f aca="false">SUM(H16:K16)</f>
        <v>565.5796566</v>
      </c>
      <c r="M16" s="437" t="n">
        <f aca="false">IF(ISERROR(F16/L16-1),"         /0",(F16/L16-1))</f>
        <v>0.613809128119903</v>
      </c>
      <c r="N16" s="433" t="n">
        <v>905.731617</v>
      </c>
      <c r="O16" s="434" t="n">
        <v>836.9336115</v>
      </c>
      <c r="P16" s="435"/>
      <c r="Q16" s="434"/>
      <c r="R16" s="435" t="n">
        <f aca="false">SUM(N16:Q16)</f>
        <v>1742.6652285</v>
      </c>
      <c r="S16" s="436" t="n">
        <f aca="false">R16/$R$9</f>
        <v>0.0060753524701699</v>
      </c>
      <c r="T16" s="433" t="n">
        <v>666.38331235</v>
      </c>
      <c r="U16" s="434" t="n">
        <v>514.4750534</v>
      </c>
      <c r="V16" s="435"/>
      <c r="W16" s="434"/>
      <c r="X16" s="435" t="n">
        <f aca="false">SUM(T16:W16)</f>
        <v>1180.85836575</v>
      </c>
      <c r="Y16" s="438" t="n">
        <f aca="false">IF(ISERROR(R16/X16-1),"         /0",IF(R16/X16&gt;5,"  *  ",(R16/X16-1)))</f>
        <v>0.475761428334531</v>
      </c>
    </row>
    <row r="17" customFormat="false" ht="19.25" hidden="false" customHeight="true" outlineLevel="0" collapsed="false">
      <c r="A17" s="432" t="s">
        <v>267</v>
      </c>
      <c r="B17" s="433" t="n">
        <v>302.26537404</v>
      </c>
      <c r="C17" s="434" t="n">
        <v>77.47681116</v>
      </c>
      <c r="D17" s="435" t="n">
        <v>0</v>
      </c>
      <c r="E17" s="434" t="n">
        <v>0</v>
      </c>
      <c r="F17" s="435" t="n">
        <f aca="false">SUM(B17:E17)</f>
        <v>379.7421852</v>
      </c>
      <c r="G17" s="436" t="n">
        <f aca="false">F17/$F$9</f>
        <v>0.00250497675800557</v>
      </c>
      <c r="H17" s="433" t="n">
        <v>312.7008662</v>
      </c>
      <c r="I17" s="434" t="n">
        <v>87.73875168</v>
      </c>
      <c r="J17" s="435"/>
      <c r="K17" s="434"/>
      <c r="L17" s="435" t="n">
        <f aca="false">SUM(H17:K17)</f>
        <v>400.43961788</v>
      </c>
      <c r="M17" s="437" t="n">
        <f aca="false">IF(ISERROR(F17/L17-1),"         /0",(F17/L17-1))</f>
        <v>-0.0516867756231911</v>
      </c>
      <c r="N17" s="433" t="n">
        <v>302.26537404</v>
      </c>
      <c r="O17" s="434" t="n">
        <v>77.47681116</v>
      </c>
      <c r="P17" s="435"/>
      <c r="Q17" s="434"/>
      <c r="R17" s="435" t="n">
        <f aca="false">SUM(N17:Q17)</f>
        <v>379.7421852</v>
      </c>
      <c r="S17" s="436" t="n">
        <f aca="false">R17/$R$9</f>
        <v>0.00132387310262014</v>
      </c>
      <c r="T17" s="433" t="n">
        <v>636.36907636</v>
      </c>
      <c r="U17" s="434" t="n">
        <v>189.88788792</v>
      </c>
      <c r="V17" s="435"/>
      <c r="W17" s="434"/>
      <c r="X17" s="435" t="n">
        <f aca="false">SUM(T17:W17)</f>
        <v>826.25696428</v>
      </c>
      <c r="Y17" s="438" t="n">
        <f aca="false">IF(ISERROR(R17/X17-1),"         /0",IF(R17/X17&gt;5,"  *  ",(R17/X17-1)))</f>
        <v>-0.540406675384688</v>
      </c>
    </row>
    <row r="18" customFormat="false" ht="19.25" hidden="false" customHeight="true" outlineLevel="0" collapsed="false">
      <c r="A18" s="432" t="s">
        <v>216</v>
      </c>
      <c r="B18" s="433" t="n">
        <v>232.59637225</v>
      </c>
      <c r="C18" s="434" t="n">
        <v>67.4025445</v>
      </c>
      <c r="D18" s="435" t="n">
        <v>0</v>
      </c>
      <c r="E18" s="434" t="n">
        <v>0</v>
      </c>
      <c r="F18" s="435" t="n">
        <f aca="false">SUM(B18:E18)</f>
        <v>299.99891675</v>
      </c>
      <c r="G18" s="436" t="n">
        <f aca="false">F18/$F$9</f>
        <v>0.00197894872672576</v>
      </c>
      <c r="H18" s="433" t="n">
        <v>142.80024275</v>
      </c>
      <c r="I18" s="434" t="n">
        <v>51.340692</v>
      </c>
      <c r="J18" s="435"/>
      <c r="K18" s="434"/>
      <c r="L18" s="435" t="n">
        <f aca="false">SUM(H18:K18)</f>
        <v>194.14093475</v>
      </c>
      <c r="M18" s="437" t="n">
        <f aca="false">IF(ISERROR(F18/L18-1),"         /0",(F18/L18-1))</f>
        <v>0.545263584603195</v>
      </c>
      <c r="N18" s="433" t="n">
        <v>365.08340325</v>
      </c>
      <c r="O18" s="434" t="n">
        <v>126.9995295</v>
      </c>
      <c r="P18" s="435"/>
      <c r="Q18" s="434"/>
      <c r="R18" s="435" t="n">
        <f aca="false">SUM(N18:Q18)</f>
        <v>492.08293275</v>
      </c>
      <c r="S18" s="436" t="n">
        <f aca="false">R18/$R$9</f>
        <v>0.00171552011948069</v>
      </c>
      <c r="T18" s="433" t="n">
        <v>203.4525165</v>
      </c>
      <c r="U18" s="434" t="n">
        <v>287.396265</v>
      </c>
      <c r="V18" s="435"/>
      <c r="W18" s="434"/>
      <c r="X18" s="435" t="n">
        <f aca="false">SUM(T18:W18)</f>
        <v>490.8487815</v>
      </c>
      <c r="Y18" s="438" t="n">
        <f aca="false">IF(ISERROR(R18/X18-1),"         /0",IF(R18/X18&gt;5,"  *  ",(R18/X18-1)))</f>
        <v>0.00251432069613888</v>
      </c>
    </row>
    <row r="19" customFormat="false" ht="19.25" hidden="false" customHeight="true" outlineLevel="0" collapsed="false">
      <c r="A19" s="432" t="s">
        <v>222</v>
      </c>
      <c r="B19" s="433" t="n">
        <v>64.99377648</v>
      </c>
      <c r="C19" s="434" t="n">
        <v>36.7144677</v>
      </c>
      <c r="D19" s="435" t="n">
        <v>0</v>
      </c>
      <c r="E19" s="434" t="n">
        <v>0</v>
      </c>
      <c r="F19" s="435" t="n">
        <f aca="false">SUM(B19:E19)</f>
        <v>101.70824418</v>
      </c>
      <c r="G19" s="436" t="n">
        <f aca="false">F19/$F$9</f>
        <v>0.000670920423640243</v>
      </c>
      <c r="H19" s="433" t="n">
        <v>48.96856908</v>
      </c>
      <c r="I19" s="434" t="n">
        <v>22.15624446</v>
      </c>
      <c r="J19" s="435"/>
      <c r="K19" s="434"/>
      <c r="L19" s="435" t="n">
        <f aca="false">SUM(H19:K19)</f>
        <v>71.12481354</v>
      </c>
      <c r="M19" s="437" t="n">
        <f aca="false">IF(ISERROR(F19/L19-1),"         /0",(F19/L19-1))</f>
        <v>0.429996637148302</v>
      </c>
      <c r="N19" s="433" t="n">
        <v>119.44759068</v>
      </c>
      <c r="O19" s="434" t="n">
        <v>53.98342254</v>
      </c>
      <c r="P19" s="435"/>
      <c r="Q19" s="434"/>
      <c r="R19" s="435" t="n">
        <f aca="false">SUM(N19:Q19)</f>
        <v>173.43101322</v>
      </c>
      <c r="S19" s="436" t="n">
        <f aca="false">R19/$R$9</f>
        <v>0.000604622458369201</v>
      </c>
      <c r="T19" s="433" t="n">
        <v>74.64876462</v>
      </c>
      <c r="U19" s="434" t="n">
        <v>50.68669455</v>
      </c>
      <c r="V19" s="435"/>
      <c r="W19" s="434"/>
      <c r="X19" s="435" t="n">
        <f aca="false">SUM(T19:W19)</f>
        <v>125.33545917</v>
      </c>
      <c r="Y19" s="438" t="n">
        <f aca="false">IF(ISERROR(R19/X19-1),"         /0",IF(R19/X19&gt;5,"  *  ",(R19/X19-1)))</f>
        <v>0.383734614038993</v>
      </c>
    </row>
    <row r="20" customFormat="false" ht="19.25" hidden="false" customHeight="true" outlineLevel="0" collapsed="false">
      <c r="A20" s="432" t="s">
        <v>206</v>
      </c>
      <c r="B20" s="433" t="n">
        <v>2439.18143036</v>
      </c>
      <c r="C20" s="434" t="n">
        <v>1776.10621957</v>
      </c>
      <c r="D20" s="435" t="n">
        <v>0</v>
      </c>
      <c r="E20" s="434" t="n">
        <v>0</v>
      </c>
      <c r="F20" s="435" t="n">
        <f aca="false">SUM(B20:E20)</f>
        <v>4215.28764993</v>
      </c>
      <c r="G20" s="436" t="n">
        <f aca="false">F20/$F$9</f>
        <v>0.0278062274956925</v>
      </c>
      <c r="H20" s="433" t="n">
        <v>2475.6795671</v>
      </c>
      <c r="I20" s="434" t="n">
        <v>1432.47251895</v>
      </c>
      <c r="J20" s="435"/>
      <c r="K20" s="434"/>
      <c r="L20" s="435" t="n">
        <f aca="false">SUM(H20:K20)</f>
        <v>3908.15208605</v>
      </c>
      <c r="M20" s="437" t="n">
        <f aca="false">IF(ISERROR(F20/L20-1),"         /0",(F20/L20-1))</f>
        <v>0.0785884369690495</v>
      </c>
      <c r="N20" s="433" t="n">
        <v>4728.81094452</v>
      </c>
      <c r="O20" s="434" t="n">
        <v>3552.18929431</v>
      </c>
      <c r="P20" s="435" t="n">
        <v>256.28142924</v>
      </c>
      <c r="Q20" s="434" t="n">
        <v>0</v>
      </c>
      <c r="R20" s="435" t="n">
        <f aca="false">SUM(N20:Q20)</f>
        <v>8537.28166807</v>
      </c>
      <c r="S20" s="436" t="n">
        <f aca="false">R20/$R$9</f>
        <v>0.0297630287346066</v>
      </c>
      <c r="T20" s="433" t="n">
        <v>5861.12092152</v>
      </c>
      <c r="U20" s="434" t="n">
        <v>4407.80248151</v>
      </c>
      <c r="V20" s="435" t="n">
        <v>0</v>
      </c>
      <c r="W20" s="434" t="n">
        <v>0</v>
      </c>
      <c r="X20" s="435" t="n">
        <f aca="false">SUM(T20:W20)</f>
        <v>10268.92340303</v>
      </c>
      <c r="Y20" s="438" t="n">
        <f aca="false">IF(ISERROR(R20/X20-1),"         /0",IF(R20/X20&gt;5,"  *  ",(R20/X20-1)))</f>
        <v>-0.16862933600703</v>
      </c>
    </row>
    <row r="21" s="431" customFormat="true" ht="19.25" hidden="false" customHeight="true" outlineLevel="0" collapsed="false">
      <c r="A21" s="424" t="s">
        <v>228</v>
      </c>
      <c r="B21" s="425" t="n">
        <f aca="false">SUM(B22:B35)</f>
        <v>7465.63558835</v>
      </c>
      <c r="C21" s="426" t="n">
        <f aca="false">SUM(C22:C35)</f>
        <v>10049.07515508</v>
      </c>
      <c r="D21" s="427" t="n">
        <f aca="false">SUM(D22:D35)</f>
        <v>0</v>
      </c>
      <c r="E21" s="426" t="n">
        <f aca="false">SUM(E22:E35)</f>
        <v>555.78226821</v>
      </c>
      <c r="F21" s="427" t="n">
        <f aca="false">SUM(B21:E21)</f>
        <v>18070.49301164</v>
      </c>
      <c r="G21" s="428" t="n">
        <f aca="false">F21/$F$9</f>
        <v>0.119202360875497</v>
      </c>
      <c r="H21" s="425" t="n">
        <f aca="false">SUM(H22:H35)</f>
        <v>6063.84382463</v>
      </c>
      <c r="I21" s="426" t="n">
        <f aca="false">SUM(I22:I35)</f>
        <v>11718.90439252</v>
      </c>
      <c r="J21" s="427" t="n">
        <f aca="false">SUM(J22:J35)</f>
        <v>0.15806294</v>
      </c>
      <c r="K21" s="426" t="n">
        <f aca="false">SUM(K22:K35)</f>
        <v>813.24244865</v>
      </c>
      <c r="L21" s="427" t="n">
        <f aca="false">SUM(H21:K21)</f>
        <v>18596.14872874</v>
      </c>
      <c r="M21" s="429" t="n">
        <f aca="false">IF(ISERROR(F21/L21-1),"         /0",(F21/L21-1))</f>
        <v>-0.0282669129381403</v>
      </c>
      <c r="N21" s="425" t="n">
        <f aca="false">SUM(N22:N35)</f>
        <v>14195.84916386</v>
      </c>
      <c r="O21" s="426" t="n">
        <f aca="false">SUM(O22:O35)</f>
        <v>18385.92819855</v>
      </c>
      <c r="P21" s="427" t="n">
        <f aca="false">SUM(P22:P35)</f>
        <v>0</v>
      </c>
      <c r="Q21" s="426" t="n">
        <f aca="false">SUM(Q22:Q35)</f>
        <v>981.99916413</v>
      </c>
      <c r="R21" s="427" t="n">
        <f aca="false">SUM(N21:Q21)</f>
        <v>33563.77652654</v>
      </c>
      <c r="S21" s="428" t="n">
        <f aca="false">R21/$R$9</f>
        <v>0.117011442756715</v>
      </c>
      <c r="T21" s="425" t="n">
        <f aca="false">SUM(T22:T35)</f>
        <v>11355.91062131</v>
      </c>
      <c r="U21" s="426" t="n">
        <f aca="false">SUM(U22:U35)</f>
        <v>22730.97779673</v>
      </c>
      <c r="V21" s="427" t="n">
        <f aca="false">SUM(V22:V35)</f>
        <v>51.93264618</v>
      </c>
      <c r="W21" s="426" t="n">
        <f aca="false">SUM(W22:W35)</f>
        <v>2211.56807238</v>
      </c>
      <c r="X21" s="427" t="n">
        <f aca="false">SUM(T21:W21)</f>
        <v>36350.3891366</v>
      </c>
      <c r="Y21" s="430" t="n">
        <f aca="false">IF(ISERROR(R21/X21-1),"         /0",IF(R21/X21&gt;5,"  *  ",(R21/X21-1)))</f>
        <v>-0.0766597738359355</v>
      </c>
    </row>
    <row r="22" customFormat="false" ht="19.25" hidden="false" customHeight="true" outlineLevel="0" collapsed="false">
      <c r="A22" s="439" t="s">
        <v>229</v>
      </c>
      <c r="B22" s="440" t="n">
        <v>1259.12300676</v>
      </c>
      <c r="C22" s="441" t="n">
        <v>1483.31631024</v>
      </c>
      <c r="D22" s="442" t="n">
        <v>0</v>
      </c>
      <c r="E22" s="441" t="n">
        <v>87.72082376</v>
      </c>
      <c r="F22" s="442" t="n">
        <f aca="false">SUM(B22:E22)</f>
        <v>2830.16014076</v>
      </c>
      <c r="G22" s="443" t="n">
        <f aca="false">F22/$F$9</f>
        <v>0.0186692067680175</v>
      </c>
      <c r="H22" s="440" t="n">
        <v>627.68709064</v>
      </c>
      <c r="I22" s="441" t="n">
        <v>798.2967306</v>
      </c>
      <c r="J22" s="442"/>
      <c r="K22" s="441"/>
      <c r="L22" s="442" t="n">
        <f aca="false">SUM(H22:K22)</f>
        <v>1425.98382124</v>
      </c>
      <c r="M22" s="444" t="n">
        <f aca="false">IF(ISERROR(F22/L22-1),"         /0",(F22/L22-1))</f>
        <v>0.984707048288222</v>
      </c>
      <c r="N22" s="440" t="n">
        <v>2037.3343259</v>
      </c>
      <c r="O22" s="441" t="n">
        <v>2515.5211336</v>
      </c>
      <c r="P22" s="442"/>
      <c r="Q22" s="441" t="n">
        <v>87.72082376</v>
      </c>
      <c r="R22" s="442" t="n">
        <f aca="false">SUM(N22:Q22)</f>
        <v>4640.57628326</v>
      </c>
      <c r="S22" s="443" t="n">
        <f aca="false">R22/$R$9</f>
        <v>0.0161781713001658</v>
      </c>
      <c r="T22" s="445" t="n">
        <v>1192.38037344</v>
      </c>
      <c r="U22" s="441" t="n">
        <v>1704.51816946</v>
      </c>
      <c r="V22" s="442"/>
      <c r="W22" s="441"/>
      <c r="X22" s="442" t="n">
        <f aca="false">SUM(T22:W22)</f>
        <v>2896.8985429</v>
      </c>
      <c r="Y22" s="446" t="n">
        <f aca="false">IF(ISERROR(R22/X22-1),"         /0",IF(R22/X22&gt;5,"  *  ",(R22/X22-1)))</f>
        <v>0.601911911838809</v>
      </c>
    </row>
    <row r="23" customFormat="false" ht="19.25" hidden="false" customHeight="true" outlineLevel="0" collapsed="false">
      <c r="A23" s="439" t="s">
        <v>268</v>
      </c>
      <c r="B23" s="440" t="n">
        <v>0</v>
      </c>
      <c r="C23" s="441" t="n">
        <v>2458.39976459</v>
      </c>
      <c r="D23" s="442" t="n">
        <v>0</v>
      </c>
      <c r="E23" s="441" t="n">
        <v>93.73283931</v>
      </c>
      <c r="F23" s="442" t="n">
        <f aca="false">SUM(B23:E23)</f>
        <v>2552.1326039</v>
      </c>
      <c r="G23" s="443" t="n">
        <f aca="false">F23/$F$9</f>
        <v>0.0168351926788189</v>
      </c>
      <c r="H23" s="440" t="n">
        <v>154.27314122</v>
      </c>
      <c r="I23" s="441" t="n">
        <v>2597.84237823</v>
      </c>
      <c r="J23" s="442"/>
      <c r="K23" s="441" t="n">
        <v>368.98471467</v>
      </c>
      <c r="L23" s="442" t="n">
        <f aca="false">SUM(H23:K23)</f>
        <v>3121.10023412</v>
      </c>
      <c r="M23" s="444" t="n">
        <f aca="false">IF(ISERROR(F23/L23-1),"         /0",(F23/L23-1))</f>
        <v>-0.182297134837267</v>
      </c>
      <c r="N23" s="440"/>
      <c r="O23" s="441" t="n">
        <v>3999.78140353</v>
      </c>
      <c r="P23" s="442"/>
      <c r="Q23" s="441" t="n">
        <v>93.73283931</v>
      </c>
      <c r="R23" s="442" t="n">
        <f aca="false">SUM(N23:Q23)</f>
        <v>4093.51424284</v>
      </c>
      <c r="S23" s="443" t="n">
        <f aca="false">R23/$R$9</f>
        <v>0.0142709807140182</v>
      </c>
      <c r="T23" s="445" t="n">
        <v>154.27314122</v>
      </c>
      <c r="U23" s="441" t="n">
        <v>5223.40604313</v>
      </c>
      <c r="V23" s="442"/>
      <c r="W23" s="441" t="n">
        <v>1162.19722256</v>
      </c>
      <c r="X23" s="442" t="n">
        <f aca="false">SUM(T23:W23)</f>
        <v>6539.87640691</v>
      </c>
      <c r="Y23" s="446" t="n">
        <f aca="false">IF(ISERROR(R23/X23-1),"         /0",IF(R23/X23&gt;5,"  *  ",(R23/X23-1)))</f>
        <v>-0.374068562134475</v>
      </c>
    </row>
    <row r="24" customFormat="false" ht="19.25" hidden="false" customHeight="true" outlineLevel="0" collapsed="false">
      <c r="A24" s="439" t="s">
        <v>235</v>
      </c>
      <c r="B24" s="440" t="n">
        <v>475.30900437</v>
      </c>
      <c r="C24" s="441" t="n">
        <v>1905.05613437</v>
      </c>
      <c r="D24" s="442" t="n">
        <v>0</v>
      </c>
      <c r="E24" s="441" t="n">
        <v>33.0335821</v>
      </c>
      <c r="F24" s="442" t="n">
        <f aca="false">SUM(B24:E24)</f>
        <v>2413.39872084</v>
      </c>
      <c r="G24" s="443" t="n">
        <f aca="false">F24/$F$9</f>
        <v>0.0159200319035415</v>
      </c>
      <c r="H24" s="440" t="n">
        <v>756.60904571</v>
      </c>
      <c r="I24" s="441" t="n">
        <v>2490.54155362</v>
      </c>
      <c r="J24" s="442" t="n">
        <v>0</v>
      </c>
      <c r="K24" s="441"/>
      <c r="L24" s="442" t="n">
        <f aca="false">SUM(H24:K24)</f>
        <v>3247.15059933</v>
      </c>
      <c r="M24" s="444" t="n">
        <f aca="false">IF(ISERROR(F24/L24-1),"         /0",(F24/L24-1))</f>
        <v>-0.256764154598198</v>
      </c>
      <c r="N24" s="440" t="n">
        <v>981.65239874</v>
      </c>
      <c r="O24" s="441" t="n">
        <v>3720.54629747</v>
      </c>
      <c r="P24" s="442"/>
      <c r="Q24" s="441" t="n">
        <v>154.28927421</v>
      </c>
      <c r="R24" s="442" t="n">
        <f aca="false">SUM(N24:Q24)</f>
        <v>4856.48797042</v>
      </c>
      <c r="S24" s="443" t="n">
        <f aca="false">R24/$R$9</f>
        <v>0.0169308916623291</v>
      </c>
      <c r="T24" s="445" t="n">
        <v>1244.66596707</v>
      </c>
      <c r="U24" s="441" t="n">
        <v>4453.33897491</v>
      </c>
      <c r="V24" s="442" t="n">
        <v>0</v>
      </c>
      <c r="W24" s="441" t="n">
        <v>0</v>
      </c>
      <c r="X24" s="442" t="n">
        <f aca="false">SUM(T24:W24)</f>
        <v>5698.00494198</v>
      </c>
      <c r="Y24" s="446" t="n">
        <f aca="false">IF(ISERROR(R24/X24-1),"         /0",IF(R24/X24&gt;5,"  *  ",(R24/X24-1)))</f>
        <v>-0.147686248104162</v>
      </c>
    </row>
    <row r="25" customFormat="false" ht="19.25" hidden="false" customHeight="true" outlineLevel="0" collapsed="false">
      <c r="A25" s="439" t="s">
        <v>231</v>
      </c>
      <c r="B25" s="440" t="n">
        <v>1006.1070023</v>
      </c>
      <c r="C25" s="441" t="n">
        <v>1019.7287131</v>
      </c>
      <c r="D25" s="442" t="n">
        <v>0</v>
      </c>
      <c r="E25" s="441" t="n">
        <v>0</v>
      </c>
      <c r="F25" s="442" t="n">
        <f aca="false">SUM(B25:E25)</f>
        <v>2025.8357154</v>
      </c>
      <c r="G25" s="443" t="n">
        <f aca="false">F25/$F$9</f>
        <v>0.0133634649517327</v>
      </c>
      <c r="H25" s="440" t="n">
        <v>891.4301981</v>
      </c>
      <c r="I25" s="441" t="n">
        <v>1423.7803298</v>
      </c>
      <c r="J25" s="442"/>
      <c r="K25" s="441"/>
      <c r="L25" s="442" t="n">
        <f aca="false">SUM(H25:K25)</f>
        <v>2315.2105279</v>
      </c>
      <c r="M25" s="444" t="n">
        <f aca="false">IF(ISERROR(F25/L25-1),"         /0",(F25/L25-1))</f>
        <v>-0.124988552450336</v>
      </c>
      <c r="N25" s="440" t="n">
        <v>1992.9930264</v>
      </c>
      <c r="O25" s="441" t="n">
        <v>1800.8178612</v>
      </c>
      <c r="P25" s="442"/>
      <c r="Q25" s="441"/>
      <c r="R25" s="442" t="n">
        <f aca="false">SUM(N25:Q25)</f>
        <v>3793.8108876</v>
      </c>
      <c r="S25" s="443" t="n">
        <f aca="false">R25/$R$9</f>
        <v>0.0132261423309498</v>
      </c>
      <c r="T25" s="445" t="n">
        <v>1885.4083391</v>
      </c>
      <c r="U25" s="441" t="n">
        <v>2551.8552998</v>
      </c>
      <c r="V25" s="442"/>
      <c r="W25" s="441"/>
      <c r="X25" s="442" t="n">
        <f aca="false">SUM(T25:W25)</f>
        <v>4437.2636389</v>
      </c>
      <c r="Y25" s="446" t="n">
        <f aca="false">IF(ISERROR(R25/X25-1),"         /0",IF(R25/X25&gt;5,"  *  ",(R25/X25-1)))</f>
        <v>-0.145011160855773</v>
      </c>
    </row>
    <row r="26" customFormat="false" ht="19.25" hidden="false" customHeight="true" outlineLevel="0" collapsed="false">
      <c r="A26" s="439" t="s">
        <v>232</v>
      </c>
      <c r="B26" s="440" t="n">
        <v>544.12826168</v>
      </c>
      <c r="C26" s="441" t="n">
        <v>1202.49786063</v>
      </c>
      <c r="D26" s="442" t="n">
        <v>0</v>
      </c>
      <c r="E26" s="441" t="n">
        <v>218.05675702</v>
      </c>
      <c r="F26" s="442" t="n">
        <f aca="false">SUM(B26:E26)</f>
        <v>1964.68287933</v>
      </c>
      <c r="G26" s="443" t="n">
        <f aca="false">F26/$F$9</f>
        <v>0.0129600690715494</v>
      </c>
      <c r="H26" s="440" t="n">
        <v>775.16136228</v>
      </c>
      <c r="I26" s="441" t="n">
        <v>1965.1826881</v>
      </c>
      <c r="J26" s="442"/>
      <c r="K26" s="441" t="n">
        <v>317.13100012</v>
      </c>
      <c r="L26" s="442" t="n">
        <f aca="false">SUM(H26:K26)</f>
        <v>3057.4750505</v>
      </c>
      <c r="M26" s="444" t="n">
        <f aca="false">IF(ISERROR(F26/L26-1),"         /0",(F26/L26-1))</f>
        <v>-0.357416545718433</v>
      </c>
      <c r="N26" s="440" t="n">
        <v>1328.51973732</v>
      </c>
      <c r="O26" s="441" t="n">
        <v>2650.05149408</v>
      </c>
      <c r="P26" s="442"/>
      <c r="Q26" s="441" t="n">
        <v>357.73695935</v>
      </c>
      <c r="R26" s="442" t="n">
        <f aca="false">SUM(N26:Q26)</f>
        <v>4336.30819075</v>
      </c>
      <c r="S26" s="443" t="n">
        <f aca="false">R26/$R$9</f>
        <v>0.0151174191389399</v>
      </c>
      <c r="T26" s="445" t="n">
        <v>1440.78986617</v>
      </c>
      <c r="U26" s="441" t="n">
        <v>4427.47424462</v>
      </c>
      <c r="V26" s="442" t="n">
        <v>51.77458324</v>
      </c>
      <c r="W26" s="441" t="n">
        <v>737.6616912</v>
      </c>
      <c r="X26" s="442" t="n">
        <f aca="false">SUM(T26:W26)</f>
        <v>6657.70038523</v>
      </c>
      <c r="Y26" s="446" t="n">
        <f aca="false">IF(ISERROR(R26/X26-1),"         /0",IF(R26/X26&gt;5,"  *  ",(R26/X26-1)))</f>
        <v>-0.348677780638788</v>
      </c>
    </row>
    <row r="27" customFormat="false" ht="19.25" hidden="false" customHeight="true" outlineLevel="0" collapsed="false">
      <c r="A27" s="439" t="s">
        <v>230</v>
      </c>
      <c r="B27" s="440" t="n">
        <v>1081.89787295</v>
      </c>
      <c r="C27" s="441" t="n">
        <v>481.64214258</v>
      </c>
      <c r="D27" s="442" t="n">
        <v>0</v>
      </c>
      <c r="E27" s="441" t="n">
        <v>0</v>
      </c>
      <c r="F27" s="442" t="n">
        <f aca="false">SUM(B27:E27)</f>
        <v>1563.54001553</v>
      </c>
      <c r="G27" s="443" t="n">
        <f aca="false">F27/$F$9</f>
        <v>0.0103139223182474</v>
      </c>
      <c r="H27" s="440" t="n">
        <v>933.2105358</v>
      </c>
      <c r="I27" s="441" t="n">
        <v>1262.29340236</v>
      </c>
      <c r="J27" s="442" t="n">
        <v>0.0939335</v>
      </c>
      <c r="K27" s="441" t="n">
        <v>15.99311771</v>
      </c>
      <c r="L27" s="442" t="n">
        <f aca="false">SUM(H27:K27)</f>
        <v>2211.59098937</v>
      </c>
      <c r="M27" s="444" t="n">
        <f aca="false">IF(ISERROR(F27/L27-1),"         /0",(F27/L27-1))</f>
        <v>-0.293024784851654</v>
      </c>
      <c r="N27" s="440" t="n">
        <v>2167.16607988</v>
      </c>
      <c r="O27" s="441" t="n">
        <v>1073.53215544</v>
      </c>
      <c r="P27" s="442" t="n">
        <v>0</v>
      </c>
      <c r="Q27" s="441" t="n">
        <v>0</v>
      </c>
      <c r="R27" s="442" t="n">
        <f aca="false">SUM(N27:Q27)</f>
        <v>3240.69823532</v>
      </c>
      <c r="S27" s="443" t="n">
        <f aca="false">R27/$R$9</f>
        <v>0.0112978578484483</v>
      </c>
      <c r="T27" s="445" t="n">
        <v>1899.35603537</v>
      </c>
      <c r="U27" s="441" t="n">
        <v>2347.66681481</v>
      </c>
      <c r="V27" s="442" t="n">
        <v>0.0939335</v>
      </c>
      <c r="W27" s="441" t="n">
        <v>51.65027431</v>
      </c>
      <c r="X27" s="442" t="n">
        <f aca="false">SUM(T27:W27)</f>
        <v>4298.76705799</v>
      </c>
      <c r="Y27" s="446" t="n">
        <f aca="false">IF(ISERROR(R27/X27-1),"         /0",IF(R27/X27&gt;5,"  *  ",(R27/X27-1)))</f>
        <v>-0.246133090813422</v>
      </c>
    </row>
    <row r="28" customFormat="false" ht="19.25" hidden="false" customHeight="true" outlineLevel="0" collapsed="false">
      <c r="A28" s="439" t="s">
        <v>234</v>
      </c>
      <c r="B28" s="440" t="n">
        <v>794.6309143</v>
      </c>
      <c r="C28" s="441" t="n">
        <v>261.95405697</v>
      </c>
      <c r="D28" s="442" t="n">
        <v>0</v>
      </c>
      <c r="E28" s="441" t="n">
        <v>48.57447908</v>
      </c>
      <c r="F28" s="442" t="n">
        <f aca="false">SUM(B28:E28)</f>
        <v>1105.15945035</v>
      </c>
      <c r="G28" s="443" t="n">
        <f aca="false">F28/$F$9</f>
        <v>0.00729020594738223</v>
      </c>
      <c r="H28" s="440" t="n">
        <v>362.88312227</v>
      </c>
      <c r="I28" s="441" t="n">
        <v>31.69907387</v>
      </c>
      <c r="J28" s="442"/>
      <c r="K28" s="441" t="n">
        <v>3.78113045</v>
      </c>
      <c r="L28" s="442" t="n">
        <f aca="false">SUM(H28:K28)</f>
        <v>398.36332659</v>
      </c>
      <c r="M28" s="444" t="n">
        <f aca="false">IF(ISERROR(F28/L28-1),"         /0",(F28/L28-1))</f>
        <v>1.77424997880752</v>
      </c>
      <c r="N28" s="440" t="n">
        <v>1226.24976927</v>
      </c>
      <c r="O28" s="441" t="n">
        <v>600.2327136</v>
      </c>
      <c r="P28" s="442"/>
      <c r="Q28" s="441" t="n">
        <v>48.57447908</v>
      </c>
      <c r="R28" s="442" t="n">
        <f aca="false">SUM(N28:Q28)</f>
        <v>1875.05696195</v>
      </c>
      <c r="S28" s="443" t="n">
        <f aca="false">R28/$R$9</f>
        <v>0.00653690207343929</v>
      </c>
      <c r="T28" s="445" t="n">
        <v>602.30491635</v>
      </c>
      <c r="U28" s="441" t="n">
        <v>45.85349779</v>
      </c>
      <c r="V28" s="442" t="n">
        <v>0</v>
      </c>
      <c r="W28" s="441" t="n">
        <v>4.6560605</v>
      </c>
      <c r="X28" s="442" t="n">
        <f aca="false">SUM(T28:W28)</f>
        <v>652.81447464</v>
      </c>
      <c r="Y28" s="446" t="n">
        <f aca="false">IF(ISERROR(R28/X28-1),"         /0",IF(R28/X28&gt;5,"  *  ",(R28/X28-1)))</f>
        <v>1.87226621772444</v>
      </c>
    </row>
    <row r="29" customFormat="false" ht="19.25" hidden="false" customHeight="true" outlineLevel="0" collapsed="false">
      <c r="A29" s="439" t="s">
        <v>241</v>
      </c>
      <c r="B29" s="440" t="n">
        <v>80.193392</v>
      </c>
      <c r="C29" s="441" t="n">
        <v>660.265808</v>
      </c>
      <c r="D29" s="442" t="n">
        <v>0</v>
      </c>
      <c r="E29" s="441" t="n">
        <v>0</v>
      </c>
      <c r="F29" s="442" t="n">
        <f aca="false">SUM(B29:E29)</f>
        <v>740.4592</v>
      </c>
      <c r="G29" s="443" t="n">
        <f aca="false">F29/$F$9</f>
        <v>0.00488445360705582</v>
      </c>
      <c r="H29" s="440" t="n">
        <v>71.355528</v>
      </c>
      <c r="I29" s="441" t="n">
        <v>431.916168</v>
      </c>
      <c r="J29" s="442"/>
      <c r="K29" s="441"/>
      <c r="L29" s="442" t="n">
        <f aca="false">SUM(H29:K29)</f>
        <v>503.271696</v>
      </c>
      <c r="M29" s="444" t="n">
        <f aca="false">IF(ISERROR(F29/L29-1),"         /0",(F29/L29-1))</f>
        <v>0.47129116516022</v>
      </c>
      <c r="N29" s="440" t="n">
        <v>156.152928</v>
      </c>
      <c r="O29" s="441" t="n">
        <v>1144.55732</v>
      </c>
      <c r="P29" s="442"/>
      <c r="Q29" s="441" t="n">
        <v>19.860944</v>
      </c>
      <c r="R29" s="442" t="n">
        <f aca="false">SUM(N29:Q29)</f>
        <v>1320.571192</v>
      </c>
      <c r="S29" s="443" t="n">
        <f aca="false">R29/$R$9</f>
        <v>0.00460383057063585</v>
      </c>
      <c r="T29" s="445" t="n">
        <v>133.058392</v>
      </c>
      <c r="U29" s="441" t="n">
        <v>848.861744</v>
      </c>
      <c r="V29" s="442"/>
      <c r="W29" s="441"/>
      <c r="X29" s="442" t="n">
        <f aca="false">SUM(T29:W29)</f>
        <v>981.920136</v>
      </c>
      <c r="Y29" s="446" t="n">
        <f aca="false">IF(ISERROR(R29/X29-1),"         /0",IF(R29/X29&gt;5,"  *  ",(R29/X29-1)))</f>
        <v>0.344886558065248</v>
      </c>
    </row>
    <row r="30" customFormat="false" ht="19.25" hidden="false" customHeight="true" outlineLevel="0" collapsed="false">
      <c r="A30" s="439" t="s">
        <v>233</v>
      </c>
      <c r="B30" s="440" t="n">
        <v>582.62648928</v>
      </c>
      <c r="C30" s="441" t="n">
        <v>0</v>
      </c>
      <c r="D30" s="442" t="n">
        <v>0</v>
      </c>
      <c r="E30" s="441" t="n">
        <v>0</v>
      </c>
      <c r="F30" s="442" t="n">
        <f aca="false">SUM(B30:E30)</f>
        <v>582.62648928</v>
      </c>
      <c r="G30" s="443" t="n">
        <f aca="false">F30/$F$9</f>
        <v>0.0038433070412657</v>
      </c>
      <c r="H30" s="440" t="n">
        <v>664.68759412</v>
      </c>
      <c r="I30" s="441" t="n">
        <v>126.94874984</v>
      </c>
      <c r="J30" s="442"/>
      <c r="K30" s="441" t="n">
        <v>5.54227212</v>
      </c>
      <c r="L30" s="442" t="n">
        <f aca="false">SUM(H30:K30)</f>
        <v>797.17861608</v>
      </c>
      <c r="M30" s="444" t="n">
        <f aca="false">IF(ISERROR(F30/L30-1),"         /0",(F30/L30-1))</f>
        <v>-0.269139340258556</v>
      </c>
      <c r="N30" s="440" t="n">
        <v>1172.47394044</v>
      </c>
      <c r="O30" s="441" t="n">
        <v>0.3461216</v>
      </c>
      <c r="P30" s="442"/>
      <c r="Q30" s="441" t="n">
        <v>8.48430572</v>
      </c>
      <c r="R30" s="442" t="n">
        <f aca="false">SUM(N30:Q30)</f>
        <v>1181.30436776</v>
      </c>
      <c r="S30" s="443" t="n">
        <f aca="false">R30/$R$9</f>
        <v>0.00411831273805278</v>
      </c>
      <c r="T30" s="445" t="n">
        <v>675.18805816</v>
      </c>
      <c r="U30" s="441" t="n">
        <v>185.07554604</v>
      </c>
      <c r="V30" s="442"/>
      <c r="W30" s="441" t="n">
        <v>20.54231696</v>
      </c>
      <c r="X30" s="442" t="n">
        <f aca="false">SUM(T30:W30)</f>
        <v>880.80592116</v>
      </c>
      <c r="Y30" s="446" t="n">
        <f aca="false">IF(ISERROR(R30/X30-1),"         /0",IF(R30/X30&gt;5,"  *  ",(R30/X30-1)))</f>
        <v>0.341163063713571</v>
      </c>
    </row>
    <row r="31" customFormat="false" ht="19.25" hidden="false" customHeight="true" outlineLevel="0" collapsed="false">
      <c r="A31" s="439" t="s">
        <v>238</v>
      </c>
      <c r="B31" s="440" t="n">
        <v>344.07677502</v>
      </c>
      <c r="C31" s="441" t="n">
        <v>23.65065783</v>
      </c>
      <c r="D31" s="442" t="n">
        <v>0</v>
      </c>
      <c r="E31" s="441" t="n">
        <v>32.6209005</v>
      </c>
      <c r="F31" s="442" t="n">
        <f aca="false">SUM(B31:E31)</f>
        <v>400.34833335</v>
      </c>
      <c r="G31" s="443" t="n">
        <f aca="false">F31/$F$9</f>
        <v>0.00264090561763591</v>
      </c>
      <c r="H31" s="440" t="n">
        <v>261.01366101</v>
      </c>
      <c r="I31" s="441" t="n">
        <v>11.80412028</v>
      </c>
      <c r="J31" s="442"/>
      <c r="K31" s="441" t="n">
        <v>10.04683338</v>
      </c>
      <c r="L31" s="442" t="n">
        <f aca="false">SUM(H31:K31)</f>
        <v>282.86461467</v>
      </c>
      <c r="M31" s="444" t="n">
        <f aca="false">IF(ISERROR(F31/L31-1),"         /0",(F31/L31-1))</f>
        <v>0.415335508886683</v>
      </c>
      <c r="N31" s="440" t="n">
        <v>696.43299717</v>
      </c>
      <c r="O31" s="441" t="n">
        <v>41.90220315</v>
      </c>
      <c r="P31" s="442"/>
      <c r="Q31" s="441" t="n">
        <v>32.6209005</v>
      </c>
      <c r="R31" s="442" t="n">
        <f aca="false">SUM(N31:Q31)</f>
        <v>770.95610082</v>
      </c>
      <c r="S31" s="443" t="n">
        <f aca="false">R31/$R$9</f>
        <v>0.00268773943205428</v>
      </c>
      <c r="T31" s="445" t="n">
        <v>663.53941422</v>
      </c>
      <c r="U31" s="441" t="n">
        <v>18.58078413</v>
      </c>
      <c r="V31" s="442"/>
      <c r="W31" s="441" t="n">
        <v>49.35754332</v>
      </c>
      <c r="X31" s="442" t="n">
        <f aca="false">SUM(T31:W31)</f>
        <v>731.47774167</v>
      </c>
      <c r="Y31" s="446" t="n">
        <f aca="false">IF(ISERROR(R31/X31-1),"         /0",IF(R31/X31&gt;5,"  *  ",(R31/X31-1)))</f>
        <v>0.0539706909739575</v>
      </c>
    </row>
    <row r="32" customFormat="false" ht="19.25" hidden="false" customHeight="true" outlineLevel="0" collapsed="false">
      <c r="A32" s="439" t="s">
        <v>236</v>
      </c>
      <c r="B32" s="440" t="n">
        <v>25.83252272</v>
      </c>
      <c r="C32" s="441" t="n">
        <v>286.60967728</v>
      </c>
      <c r="D32" s="442" t="n">
        <v>0</v>
      </c>
      <c r="E32" s="441" t="n">
        <v>0</v>
      </c>
      <c r="F32" s="442" t="n">
        <f aca="false">SUM(B32:E32)</f>
        <v>312.4422</v>
      </c>
      <c r="G32" s="443" t="n">
        <f aca="false">F32/$F$9</f>
        <v>0.00206103108825774</v>
      </c>
      <c r="H32" s="440" t="n">
        <v>95.63607772</v>
      </c>
      <c r="I32" s="441" t="n">
        <v>21.62397588</v>
      </c>
      <c r="J32" s="442" t="n">
        <v>0</v>
      </c>
      <c r="K32" s="441" t="n">
        <v>0.0297564</v>
      </c>
      <c r="L32" s="442" t="n">
        <f aca="false">SUM(H32:K32)</f>
        <v>117.28981</v>
      </c>
      <c r="M32" s="444" t="n">
        <f aca="false">IF(ISERROR(F32/L32-1),"         /0",(F32/L32-1))</f>
        <v>1.66384778012685</v>
      </c>
      <c r="N32" s="440" t="n">
        <v>80.218295</v>
      </c>
      <c r="O32" s="441" t="n">
        <v>343.17163428</v>
      </c>
      <c r="P32" s="442"/>
      <c r="Q32" s="441"/>
      <c r="R32" s="442" t="n">
        <f aca="false">SUM(N32:Q32)</f>
        <v>423.38992928</v>
      </c>
      <c r="S32" s="443" t="n">
        <f aca="false">R32/$R$9</f>
        <v>0.0014760396951917</v>
      </c>
      <c r="T32" s="445" t="n">
        <v>154.0538422</v>
      </c>
      <c r="U32" s="441" t="n">
        <v>46.30294216</v>
      </c>
      <c r="V32" s="442" t="n">
        <v>0</v>
      </c>
      <c r="W32" s="441" t="n">
        <v>0.0297564</v>
      </c>
      <c r="X32" s="442" t="n">
        <f aca="false">SUM(T32:W32)</f>
        <v>200.38654076</v>
      </c>
      <c r="Y32" s="446" t="n">
        <f aca="false">IF(ISERROR(R32/X32-1),"         /0",IF(R32/X32&gt;5,"  *  ",(R32/X32-1)))</f>
        <v>1.11286610205567</v>
      </c>
    </row>
    <row r="33" customFormat="false" ht="19.25" hidden="false" customHeight="true" outlineLevel="0" collapsed="false">
      <c r="A33" s="439" t="s">
        <v>237</v>
      </c>
      <c r="B33" s="440" t="n">
        <v>23.55611796</v>
      </c>
      <c r="C33" s="441" t="n">
        <v>98.26836276</v>
      </c>
      <c r="D33" s="442" t="n">
        <v>0</v>
      </c>
      <c r="E33" s="441" t="n">
        <v>0</v>
      </c>
      <c r="F33" s="442" t="n">
        <f aca="false">SUM(B33:E33)</f>
        <v>121.82448072</v>
      </c>
      <c r="G33" s="443" t="n">
        <f aca="false">F33/$F$9</f>
        <v>0.000803617571745353</v>
      </c>
      <c r="H33" s="440"/>
      <c r="I33" s="441" t="n">
        <v>111.59234865</v>
      </c>
      <c r="J33" s="442"/>
      <c r="K33" s="441"/>
      <c r="L33" s="442" t="n">
        <f aca="false">SUM(H33:K33)</f>
        <v>111.59234865</v>
      </c>
      <c r="M33" s="444" t="n">
        <f aca="false">IF(ISERROR(F33/L33-1),"         /0",(F33/L33-1))</f>
        <v>0.0916920576884013</v>
      </c>
      <c r="N33" s="440" t="n">
        <v>48.40881978</v>
      </c>
      <c r="O33" s="441" t="n">
        <v>182.14283127</v>
      </c>
      <c r="P33" s="442"/>
      <c r="Q33" s="441"/>
      <c r="R33" s="442" t="n">
        <f aca="false">SUM(N33:Q33)</f>
        <v>230.55165105</v>
      </c>
      <c r="S33" s="443" t="n">
        <f aca="false">R33/$R$9</f>
        <v>0.000803758817127489</v>
      </c>
      <c r="T33" s="445"/>
      <c r="U33" s="441" t="n">
        <v>111.59234865</v>
      </c>
      <c r="V33" s="442"/>
      <c r="W33" s="441"/>
      <c r="X33" s="442" t="n">
        <f aca="false">SUM(T33:W33)</f>
        <v>111.59234865</v>
      </c>
      <c r="Y33" s="446" t="n">
        <f aca="false">IF(ISERROR(R33/X33-1),"         /0",IF(R33/X33&gt;5,"  *  ",(R33/X33-1)))</f>
        <v>1.06601665651026</v>
      </c>
    </row>
    <row r="34" customFormat="false" ht="19.25" hidden="false" customHeight="true" outlineLevel="0" collapsed="false">
      <c r="A34" s="439" t="s">
        <v>239</v>
      </c>
      <c r="B34" s="440" t="n">
        <v>7.66938222</v>
      </c>
      <c r="C34" s="441" t="n">
        <v>32.90462405</v>
      </c>
      <c r="D34" s="442" t="n">
        <v>0</v>
      </c>
      <c r="E34" s="441" t="n">
        <v>0</v>
      </c>
      <c r="F34" s="442" t="n">
        <f aca="false">SUM(B34:E34)</f>
        <v>40.57400627</v>
      </c>
      <c r="G34" s="443" t="n">
        <f aca="false">F34/$F$9</f>
        <v>0.000267647226583459</v>
      </c>
      <c r="H34" s="440" t="n">
        <v>2.04827065</v>
      </c>
      <c r="I34" s="441" t="n">
        <v>24.64493844</v>
      </c>
      <c r="J34" s="442"/>
      <c r="K34" s="441" t="n">
        <v>22.70797693</v>
      </c>
      <c r="L34" s="442" t="n">
        <f aca="false">SUM(H34:K34)</f>
        <v>49.40118602</v>
      </c>
      <c r="M34" s="444" t="n">
        <f aca="false">IF(ISERROR(F34/L34-1),"         /0",(F34/L34-1))</f>
        <v>-0.178683559265689</v>
      </c>
      <c r="N34" s="440" t="n">
        <v>16.5777629</v>
      </c>
      <c r="O34" s="441" t="n">
        <v>33.34347402</v>
      </c>
      <c r="P34" s="442"/>
      <c r="Q34" s="441" t="n">
        <v>27.24975479</v>
      </c>
      <c r="R34" s="442" t="n">
        <f aca="false">SUM(N34:Q34)</f>
        <v>77.17099171</v>
      </c>
      <c r="S34" s="443" t="n">
        <f aca="false">R34/$R$9</f>
        <v>0.00026903674179255</v>
      </c>
      <c r="T34" s="445" t="n">
        <v>3.89673227</v>
      </c>
      <c r="U34" s="441" t="n">
        <v>27.87746535</v>
      </c>
      <c r="V34" s="442"/>
      <c r="W34" s="441" t="n">
        <v>22.70797693</v>
      </c>
      <c r="X34" s="442" t="n">
        <f aca="false">SUM(T34:W34)</f>
        <v>54.48217455</v>
      </c>
      <c r="Y34" s="446" t="n">
        <f aca="false">IF(ISERROR(R34/X34-1),"         /0",IF(R34/X34&gt;5,"  *  ",(R34/X34-1)))</f>
        <v>0.416444779368668</v>
      </c>
    </row>
    <row r="35" customFormat="false" ht="19.25" hidden="false" customHeight="true" outlineLevel="0" collapsed="false">
      <c r="A35" s="439" t="s">
        <v>206</v>
      </c>
      <c r="B35" s="440" t="n">
        <v>1240.48484679</v>
      </c>
      <c r="C35" s="441" t="n">
        <v>134.78104268</v>
      </c>
      <c r="D35" s="442" t="n">
        <v>0</v>
      </c>
      <c r="E35" s="441" t="n">
        <v>42.04288644</v>
      </c>
      <c r="F35" s="442" t="n">
        <f aca="false">SUM(B35:E35)</f>
        <v>1417.30877591</v>
      </c>
      <c r="G35" s="443" t="n">
        <f aca="false">F35/$F$9</f>
        <v>0.00934930508366359</v>
      </c>
      <c r="H35" s="440" t="n">
        <v>467.84819711</v>
      </c>
      <c r="I35" s="441" t="n">
        <v>420.73793485</v>
      </c>
      <c r="J35" s="442" t="n">
        <v>0.06412944</v>
      </c>
      <c r="K35" s="441" t="n">
        <v>69.02564687</v>
      </c>
      <c r="L35" s="442" t="n">
        <f aca="false">SUM(H35:K35)</f>
        <v>957.67590827</v>
      </c>
      <c r="M35" s="444" t="n">
        <f aca="false">IF(ISERROR(F35/L35-1),"         /0",(F35/L35-1))</f>
        <v>0.479946152629345</v>
      </c>
      <c r="N35" s="440" t="n">
        <v>2291.66908306</v>
      </c>
      <c r="O35" s="441" t="n">
        <v>279.98155531</v>
      </c>
      <c r="P35" s="442" t="n">
        <v>0</v>
      </c>
      <c r="Q35" s="441" t="n">
        <v>151.72888341</v>
      </c>
      <c r="R35" s="442" t="n">
        <f aca="false">SUM(N35:Q35)</f>
        <v>2723.37952178</v>
      </c>
      <c r="S35" s="443" t="n">
        <f aca="false">R35/$R$9</f>
        <v>0.00949435969356994</v>
      </c>
      <c r="T35" s="445" t="n">
        <v>1306.99554374</v>
      </c>
      <c r="U35" s="441" t="n">
        <v>738.57392188</v>
      </c>
      <c r="V35" s="442" t="n">
        <v>0.06412944</v>
      </c>
      <c r="W35" s="441" t="n">
        <v>162.7652302</v>
      </c>
      <c r="X35" s="442" t="n">
        <f aca="false">SUM(T35:W35)</f>
        <v>2208.39882526</v>
      </c>
      <c r="Y35" s="446" t="n">
        <f aca="false">IF(ISERROR(R35/X35-1),"         /0",IF(R35/X35&gt;5,"  *  ",(R35/X35-1)))</f>
        <v>0.233191890264373</v>
      </c>
    </row>
    <row r="36" s="431" customFormat="true" ht="19.25" hidden="false" customHeight="true" outlineLevel="0" collapsed="false">
      <c r="A36" s="424" t="s">
        <v>242</v>
      </c>
      <c r="B36" s="425" t="n">
        <f aca="false">SUM(B37:B45)</f>
        <v>35202.32016058</v>
      </c>
      <c r="C36" s="426" t="n">
        <f aca="false">SUM(C37:C45)</f>
        <v>9710.70022422</v>
      </c>
      <c r="D36" s="427" t="n">
        <f aca="false">SUM(D37:D45)</f>
        <v>5924.66495716</v>
      </c>
      <c r="E36" s="426" t="n">
        <f aca="false">SUM(E37:E45)</f>
        <v>636.8952574</v>
      </c>
      <c r="F36" s="427" t="n">
        <f aca="false">SUM(B36:E36)</f>
        <v>51474.58059936</v>
      </c>
      <c r="G36" s="428" t="n">
        <f aca="false">F36/$F$9</f>
        <v>0.339553078522395</v>
      </c>
      <c r="H36" s="425" t="n">
        <f aca="false">SUM(H37:H45)</f>
        <v>37851.59642765</v>
      </c>
      <c r="I36" s="471" t="n">
        <f aca="false">SUM(I37:I45)</f>
        <v>10750.39335342</v>
      </c>
      <c r="J36" s="427" t="n">
        <f aca="false">SUM(J37:J45)</f>
        <v>1831.0940814</v>
      </c>
      <c r="K36" s="426" t="n">
        <f aca="false">SUM(K37:K45)</f>
        <v>129.2035809</v>
      </c>
      <c r="L36" s="427" t="n">
        <f aca="false">SUM(H36:K36)</f>
        <v>50562.28744337</v>
      </c>
      <c r="M36" s="429" t="n">
        <f aca="false">IF(ISERROR(F36/L36-1),"         /0",(F36/L36-1))</f>
        <v>0.0180429565614841</v>
      </c>
      <c r="N36" s="425" t="n">
        <f aca="false">SUM(N37:N45)</f>
        <v>67121.68636265</v>
      </c>
      <c r="O36" s="426" t="n">
        <f aca="false">SUM(O37:O45)</f>
        <v>19447.81040068</v>
      </c>
      <c r="P36" s="427" t="n">
        <f aca="false">SUM(P37:P45)</f>
        <v>6794.30610124</v>
      </c>
      <c r="Q36" s="426" t="n">
        <f aca="false">SUM(Q37:Q45)</f>
        <v>857.90381662</v>
      </c>
      <c r="R36" s="427" t="n">
        <f aca="false">SUM(N36:Q36)</f>
        <v>94221.70668119</v>
      </c>
      <c r="S36" s="428" t="n">
        <f aca="false">R36/$R$9</f>
        <v>0.328479658093546</v>
      </c>
      <c r="T36" s="425" t="n">
        <f aca="false">SUM(T37:T45)</f>
        <v>63829.94970654</v>
      </c>
      <c r="U36" s="426" t="n">
        <f aca="false">SUM(U37:U45)</f>
        <v>20247.58216268</v>
      </c>
      <c r="V36" s="427" t="n">
        <f aca="false">SUM(V37:V45)</f>
        <v>3662.3718501</v>
      </c>
      <c r="W36" s="426" t="n">
        <f aca="false">SUM(W37:W45)</f>
        <v>258.1103443</v>
      </c>
      <c r="X36" s="427" t="n">
        <f aca="false">SUM(T36:W36)</f>
        <v>87998.01406362</v>
      </c>
      <c r="Y36" s="430" t="n">
        <f aca="false">IF(ISERROR(R36/X36-1),"         /0",IF(R36/X36&gt;5,"  *  ",(R36/X36-1)))</f>
        <v>0.0707253758371236</v>
      </c>
    </row>
    <row r="37" customFormat="false" ht="19.25" hidden="false" customHeight="true" outlineLevel="0" collapsed="false">
      <c r="A37" s="439" t="s">
        <v>269</v>
      </c>
      <c r="B37" s="440" t="n">
        <v>13135.23029508</v>
      </c>
      <c r="C37" s="441" t="n">
        <v>987.86325196</v>
      </c>
      <c r="D37" s="442" t="n">
        <v>5923.74652066</v>
      </c>
      <c r="E37" s="441" t="n">
        <v>85.1114287</v>
      </c>
      <c r="F37" s="442" t="n">
        <f aca="false">SUM(B37:E37)</f>
        <v>20131.9514964</v>
      </c>
      <c r="G37" s="443" t="n">
        <f aca="false">F37/$F$9</f>
        <v>0.132800812122618</v>
      </c>
      <c r="H37" s="440" t="n">
        <v>12177.88053804</v>
      </c>
      <c r="I37" s="472" t="n">
        <v>321.12287918</v>
      </c>
      <c r="J37" s="442"/>
      <c r="K37" s="441"/>
      <c r="L37" s="442" t="n">
        <f aca="false">SUM(H37:K37)</f>
        <v>12499.00341722</v>
      </c>
      <c r="M37" s="444" t="n">
        <f aca="false">IF(ISERROR(F37/L37-1),"         /0",(F37/L37-1))</f>
        <v>0.61068453414966</v>
      </c>
      <c r="N37" s="440" t="n">
        <v>23891.10350148</v>
      </c>
      <c r="O37" s="441" t="n">
        <v>2280.7544508</v>
      </c>
      <c r="P37" s="442" t="n">
        <v>6791.42833354</v>
      </c>
      <c r="Q37" s="441" t="n">
        <v>111.25566222</v>
      </c>
      <c r="R37" s="442" t="n">
        <f aca="false">SUM(N37:Q37)</f>
        <v>33074.54194804</v>
      </c>
      <c r="S37" s="443" t="n">
        <f aca="false">R37/$R$9</f>
        <v>0.115305852689057</v>
      </c>
      <c r="T37" s="440" t="n">
        <v>19165.22120264</v>
      </c>
      <c r="U37" s="441" t="n">
        <v>1069.65760874</v>
      </c>
      <c r="V37" s="442"/>
      <c r="W37" s="441"/>
      <c r="X37" s="435" t="n">
        <f aca="false">SUM(T37:W37)</f>
        <v>20234.87881138</v>
      </c>
      <c r="Y37" s="446" t="n">
        <f aca="false">IF(ISERROR(R37/X37-1),"         /0",IF(R37/X37&gt;5,"  *  ",(R37/X37-1)))</f>
        <v>0.634531259433046</v>
      </c>
    </row>
    <row r="38" customFormat="false" ht="19.25" hidden="false" customHeight="true" outlineLevel="0" collapsed="false">
      <c r="A38" s="439" t="s">
        <v>270</v>
      </c>
      <c r="B38" s="440" t="n">
        <v>16240.58610582</v>
      </c>
      <c r="C38" s="441" t="n">
        <v>427.3961764</v>
      </c>
      <c r="D38" s="442" t="n">
        <v>0</v>
      </c>
      <c r="E38" s="441" t="n">
        <v>0</v>
      </c>
      <c r="F38" s="442" t="n">
        <f aca="false">SUM(B38:E38)</f>
        <v>16667.98228222</v>
      </c>
      <c r="G38" s="443" t="n">
        <f aca="false">F38/$F$9</f>
        <v>0.109950671395172</v>
      </c>
      <c r="H38" s="440" t="n">
        <v>19224.01300238</v>
      </c>
      <c r="I38" s="472" t="n">
        <v>3184.00425812</v>
      </c>
      <c r="J38" s="442"/>
      <c r="K38" s="441"/>
      <c r="L38" s="435" t="n">
        <f aca="false">SUM(H38:K38)</f>
        <v>22408.0172605</v>
      </c>
      <c r="M38" s="444" t="n">
        <f aca="false">IF(ISERROR(F38/L38-1),"         /0",(F38/L38-1))</f>
        <v>-0.256159878473421</v>
      </c>
      <c r="N38" s="440" t="n">
        <v>32467.59172908</v>
      </c>
      <c r="O38" s="441" t="n">
        <v>427.3961764</v>
      </c>
      <c r="P38" s="442"/>
      <c r="Q38" s="441"/>
      <c r="R38" s="442" t="n">
        <f aca="false">SUM(N38:Q38)</f>
        <v>32894.98790548</v>
      </c>
      <c r="S38" s="443" t="n">
        <f aca="false">R38/$R$9</f>
        <v>0.114679883869483</v>
      </c>
      <c r="T38" s="440" t="n">
        <v>32973.39397276</v>
      </c>
      <c r="U38" s="441" t="n">
        <v>3735.0305697</v>
      </c>
      <c r="V38" s="442"/>
      <c r="W38" s="441"/>
      <c r="X38" s="435" t="n">
        <f aca="false">SUM(T38:W38)</f>
        <v>36708.42454246</v>
      </c>
      <c r="Y38" s="446" t="n">
        <f aca="false">IF(ISERROR(R38/X38-1),"         /0",IF(R38/X38&gt;5,"  *  ",(R38/X38-1)))</f>
        <v>-0.103884508379515</v>
      </c>
    </row>
    <row r="39" customFormat="false" ht="19.25" hidden="false" customHeight="true" outlineLevel="0" collapsed="false">
      <c r="A39" s="439" t="s">
        <v>243</v>
      </c>
      <c r="B39" s="440" t="n">
        <v>1883.27158623</v>
      </c>
      <c r="C39" s="441" t="n">
        <v>4548.301586</v>
      </c>
      <c r="D39" s="442" t="n">
        <v>0</v>
      </c>
      <c r="E39" s="441" t="n">
        <v>0</v>
      </c>
      <c r="F39" s="442" t="n">
        <f aca="false">SUM(B39:E39)</f>
        <v>6431.57317223</v>
      </c>
      <c r="G39" s="443" t="n">
        <f aca="false">F39/$F$9</f>
        <v>0.0424259983266361</v>
      </c>
      <c r="H39" s="440" t="n">
        <v>2183.03213371</v>
      </c>
      <c r="I39" s="472" t="n">
        <v>3965.5855898</v>
      </c>
      <c r="J39" s="442"/>
      <c r="K39" s="441"/>
      <c r="L39" s="442" t="n">
        <f aca="false">SUM(H39:K39)</f>
        <v>6148.61772351</v>
      </c>
      <c r="M39" s="444" t="s">
        <v>104</v>
      </c>
      <c r="N39" s="440" t="n">
        <v>3402.28542711</v>
      </c>
      <c r="O39" s="441" t="n">
        <v>9020.15282549</v>
      </c>
      <c r="P39" s="442"/>
      <c r="Q39" s="441"/>
      <c r="R39" s="442" t="n">
        <f aca="false">SUM(N39:Q39)</f>
        <v>12422.4382526</v>
      </c>
      <c r="S39" s="443" t="n">
        <f aca="false">R39/$R$9</f>
        <v>0.0433076242580612</v>
      </c>
      <c r="T39" s="440" t="n">
        <v>3200.69653926</v>
      </c>
      <c r="U39" s="441" t="n">
        <v>7991.94908458</v>
      </c>
      <c r="V39" s="442"/>
      <c r="W39" s="441"/>
      <c r="X39" s="435" t="n">
        <f aca="false">SUM(T39:W39)</f>
        <v>11192.64562384</v>
      </c>
      <c r="Y39" s="446" t="n">
        <f aca="false">IF(ISERROR(R39/X39-1),"         /0",IF(R39/X39&gt;5,"  *  ",(R39/X39-1)))</f>
        <v>0.109875061722724</v>
      </c>
    </row>
    <row r="40" customFormat="false" ht="19.25" hidden="false" customHeight="true" outlineLevel="0" collapsed="false">
      <c r="A40" s="439" t="s">
        <v>246</v>
      </c>
      <c r="B40" s="440" t="n">
        <v>564.4327935</v>
      </c>
      <c r="C40" s="441" t="n">
        <v>1170.5835449</v>
      </c>
      <c r="D40" s="442" t="n">
        <v>0</v>
      </c>
      <c r="E40" s="441" t="n">
        <v>551.7838287</v>
      </c>
      <c r="F40" s="442" t="n">
        <f aca="false">SUM(B40:E40)</f>
        <v>2286.8001671</v>
      </c>
      <c r="G40" s="443" t="n">
        <f aca="false">F40/$F$9</f>
        <v>0.0150849220656688</v>
      </c>
      <c r="H40" s="440" t="n">
        <v>621.2077447</v>
      </c>
      <c r="I40" s="472" t="n">
        <v>1098.8515563</v>
      </c>
      <c r="J40" s="442" t="n">
        <v>1830.9103941</v>
      </c>
      <c r="K40" s="441" t="n">
        <v>128.9067634</v>
      </c>
      <c r="L40" s="442" t="n">
        <f aca="false">SUM(H40:K40)</f>
        <v>3679.8764585</v>
      </c>
      <c r="M40" s="444" t="s">
        <v>104</v>
      </c>
      <c r="N40" s="440" t="n">
        <v>1075.5345709</v>
      </c>
      <c r="O40" s="441" t="n">
        <v>2423.5216645</v>
      </c>
      <c r="P40" s="442"/>
      <c r="Q40" s="441" t="n">
        <v>746.5887909</v>
      </c>
      <c r="R40" s="442" t="n">
        <f aca="false">SUM(N40:Q40)</f>
        <v>4245.6450263</v>
      </c>
      <c r="S40" s="443" t="n">
        <f aca="false">R40/$R$9</f>
        <v>0.0148013454197386</v>
      </c>
      <c r="T40" s="440" t="n">
        <v>1354.675052</v>
      </c>
      <c r="U40" s="441" t="n">
        <v>2462.3590751</v>
      </c>
      <c r="V40" s="442" t="n">
        <v>3661.8207882</v>
      </c>
      <c r="W40" s="441" t="n">
        <v>257.8135268</v>
      </c>
      <c r="X40" s="435" t="n">
        <f aca="false">SUM(T40:W40)</f>
        <v>7736.6684421</v>
      </c>
      <c r="Y40" s="446" t="n">
        <f aca="false">IF(ISERROR(R40/X40-1),"         /0",IF(R40/X40&gt;5,"  *  ",(R40/X40-1)))</f>
        <v>-0.451230842051235</v>
      </c>
    </row>
    <row r="41" customFormat="false" ht="19.25" hidden="false" customHeight="true" outlineLevel="0" collapsed="false">
      <c r="A41" s="439" t="s">
        <v>244</v>
      </c>
      <c r="B41" s="440" t="n">
        <v>70.27796886</v>
      </c>
      <c r="C41" s="441" t="n">
        <v>1520.35220172</v>
      </c>
      <c r="D41" s="442" t="n">
        <v>0</v>
      </c>
      <c r="E41" s="441" t="n">
        <v>0</v>
      </c>
      <c r="F41" s="442" t="n">
        <f aca="false">SUM(B41:E41)</f>
        <v>1590.63017058</v>
      </c>
      <c r="G41" s="443" t="n">
        <f aca="false">F41/$F$9</f>
        <v>0.010492623056316</v>
      </c>
      <c r="H41" s="440" t="n">
        <v>226.507908</v>
      </c>
      <c r="I41" s="472" t="n">
        <v>1945.8499005</v>
      </c>
      <c r="J41" s="442"/>
      <c r="K41" s="441"/>
      <c r="L41" s="442" t="n">
        <f aca="false">SUM(H41:K41)</f>
        <v>2172.3578085</v>
      </c>
      <c r="M41" s="444" t="s">
        <v>104</v>
      </c>
      <c r="N41" s="440" t="n">
        <v>105.10139838</v>
      </c>
      <c r="O41" s="441" t="n">
        <v>3203.530737</v>
      </c>
      <c r="P41" s="442"/>
      <c r="Q41" s="441"/>
      <c r="R41" s="442" t="n">
        <f aca="false">SUM(N41:Q41)</f>
        <v>3308.63213538</v>
      </c>
      <c r="S41" s="443" t="n">
        <f aca="false">R41/$R$9</f>
        <v>0.0115346918546521</v>
      </c>
      <c r="T41" s="440" t="n">
        <v>269.40608508</v>
      </c>
      <c r="U41" s="441" t="n">
        <v>4252.75513542</v>
      </c>
      <c r="V41" s="442"/>
      <c r="W41" s="441"/>
      <c r="X41" s="435" t="n">
        <f aca="false">SUM(T41:W41)</f>
        <v>4522.1612205</v>
      </c>
      <c r="Y41" s="446" t="n">
        <f aca="false">IF(ISERROR(R41/X41-1),"         /0",IF(R41/X41&gt;5,"  *  ",(R41/X41-1)))</f>
        <v>-0.268351574821966</v>
      </c>
    </row>
    <row r="42" customFormat="false" ht="19.25" hidden="false" customHeight="true" outlineLevel="0" collapsed="false">
      <c r="A42" s="439" t="s">
        <v>245</v>
      </c>
      <c r="B42" s="440" t="n">
        <v>58.90857081</v>
      </c>
      <c r="C42" s="441" t="n">
        <v>803.42553546</v>
      </c>
      <c r="D42" s="442" t="n">
        <v>0</v>
      </c>
      <c r="E42" s="441" t="n">
        <v>0</v>
      </c>
      <c r="F42" s="442" t="n">
        <f aca="false">SUM(B42:E42)</f>
        <v>862.33410627</v>
      </c>
      <c r="G42" s="443" t="n">
        <f aca="false">F42/$F$9</f>
        <v>0.00568840381192882</v>
      </c>
      <c r="H42" s="440" t="n">
        <v>876.92628996</v>
      </c>
      <c r="I42" s="472" t="n">
        <v>159.06061584</v>
      </c>
      <c r="J42" s="442"/>
      <c r="K42" s="441"/>
      <c r="L42" s="442" t="n">
        <f aca="false">SUM(H42:K42)</f>
        <v>1035.9869058</v>
      </c>
      <c r="M42" s="444" t="s">
        <v>104</v>
      </c>
      <c r="N42" s="440" t="n">
        <v>61.91504235</v>
      </c>
      <c r="O42" s="441" t="n">
        <v>1511.83992612</v>
      </c>
      <c r="P42" s="442"/>
      <c r="Q42" s="441"/>
      <c r="R42" s="442" t="n">
        <f aca="false">SUM(N42:Q42)</f>
        <v>1573.75496847</v>
      </c>
      <c r="S42" s="443" t="n">
        <f aca="false">R42/$R$9</f>
        <v>0.00548649045081717</v>
      </c>
      <c r="T42" s="440" t="n">
        <v>2009.66842626</v>
      </c>
      <c r="U42" s="441" t="n">
        <v>628.24458465</v>
      </c>
      <c r="V42" s="442"/>
      <c r="W42" s="441"/>
      <c r="X42" s="435" t="n">
        <f aca="false">SUM(T42:W42)</f>
        <v>2637.91301091</v>
      </c>
      <c r="Y42" s="446" t="n">
        <f aca="false">IF(ISERROR(R42/X42-1),"         /0",IF(R42/X42&gt;5,"  *  ",(R42/X42-1)))</f>
        <v>-0.403409073020531</v>
      </c>
    </row>
    <row r="43" customFormat="false" ht="19.25" hidden="false" customHeight="true" outlineLevel="0" collapsed="false">
      <c r="A43" s="439" t="s">
        <v>248</v>
      </c>
      <c r="B43" s="440" t="n">
        <v>72.36690246</v>
      </c>
      <c r="C43" s="441" t="n">
        <v>252.77792778</v>
      </c>
      <c r="D43" s="442" t="n">
        <v>0</v>
      </c>
      <c r="E43" s="441" t="n">
        <v>0</v>
      </c>
      <c r="F43" s="442" t="n">
        <f aca="false">SUM(B43:E43)</f>
        <v>325.14483024</v>
      </c>
      <c r="G43" s="443" t="n">
        <f aca="false">F43/$F$9</f>
        <v>0.00214482423728589</v>
      </c>
      <c r="H43" s="440" t="n">
        <v>161.80101576</v>
      </c>
      <c r="I43" s="472" t="n">
        <v>75.91855368</v>
      </c>
      <c r="J43" s="442"/>
      <c r="K43" s="441"/>
      <c r="L43" s="442" t="n">
        <f aca="false">SUM(H43:K43)</f>
        <v>237.71956944</v>
      </c>
      <c r="M43" s="444" t="s">
        <v>104</v>
      </c>
      <c r="N43" s="440" t="n">
        <v>119.46244047</v>
      </c>
      <c r="O43" s="441" t="n">
        <v>580.61462037</v>
      </c>
      <c r="P43" s="442"/>
      <c r="Q43" s="441"/>
      <c r="R43" s="442" t="n">
        <f aca="false">SUM(N43:Q43)</f>
        <v>700.07706084</v>
      </c>
      <c r="S43" s="443" t="n">
        <f aca="false">R43/$R$9</f>
        <v>0.00244063795577337</v>
      </c>
      <c r="T43" s="440" t="n">
        <v>377.7446241</v>
      </c>
      <c r="U43" s="441" t="n">
        <v>107.58610449</v>
      </c>
      <c r="V43" s="442"/>
      <c r="W43" s="441"/>
      <c r="X43" s="435" t="n">
        <f aca="false">SUM(T43:W43)</f>
        <v>485.33072859</v>
      </c>
      <c r="Y43" s="446" t="n">
        <f aca="false">IF(ISERROR(R43/X43-1),"         /0",IF(R43/X43&gt;5,"  *  ",(R43/X43-1)))</f>
        <v>0.442474213149224</v>
      </c>
    </row>
    <row r="44" customFormat="false" ht="19.25" hidden="false" customHeight="true" outlineLevel="0" collapsed="false">
      <c r="A44" s="439" t="s">
        <v>247</v>
      </c>
      <c r="B44" s="440" t="n">
        <v>125.10884982</v>
      </c>
      <c r="C44" s="441" t="n">
        <v>0</v>
      </c>
      <c r="D44" s="442" t="n">
        <v>0</v>
      </c>
      <c r="E44" s="441" t="n">
        <v>0</v>
      </c>
      <c r="F44" s="442" t="n">
        <f aca="false">SUM(B44:E44)</f>
        <v>125.10884982</v>
      </c>
      <c r="G44" s="443" t="n">
        <f aca="false">F44/$F$9</f>
        <v>0.000825282976803995</v>
      </c>
      <c r="H44" s="440" t="n">
        <v>64.3385311</v>
      </c>
      <c r="I44" s="472" t="n">
        <v>0</v>
      </c>
      <c r="J44" s="442"/>
      <c r="K44" s="441"/>
      <c r="L44" s="442" t="n">
        <f aca="false">SUM(H44:K44)</f>
        <v>64.3385311</v>
      </c>
      <c r="M44" s="444" t="s">
        <v>104</v>
      </c>
      <c r="N44" s="440" t="n">
        <v>209.86879688</v>
      </c>
      <c r="O44" s="441" t="n">
        <v>0</v>
      </c>
      <c r="P44" s="442"/>
      <c r="Q44" s="441"/>
      <c r="R44" s="442" t="n">
        <f aca="false">SUM(N44:Q44)</f>
        <v>209.86879688</v>
      </c>
      <c r="S44" s="443" t="n">
        <f aca="false">R44/$R$9</f>
        <v>0.000731653385104822</v>
      </c>
      <c r="T44" s="440" t="n">
        <v>101.10218944</v>
      </c>
      <c r="U44" s="441" t="n">
        <v>0</v>
      </c>
      <c r="V44" s="442"/>
      <c r="W44" s="441"/>
      <c r="X44" s="435" t="n">
        <f aca="false">SUM(T44:W44)</f>
        <v>101.10218944</v>
      </c>
      <c r="Y44" s="446" t="n">
        <f aca="false">IF(ISERROR(R44/X44-1),"         /0",IF(R44/X44&gt;5,"  *  ",(R44/X44-1)))</f>
        <v>1.07580862533693</v>
      </c>
    </row>
    <row r="45" customFormat="false" ht="19.25" hidden="false" customHeight="true" outlineLevel="0" collapsed="false">
      <c r="A45" s="439" t="s">
        <v>206</v>
      </c>
      <c r="B45" s="440" t="n">
        <v>3052.137088</v>
      </c>
      <c r="C45" s="441" t="n">
        <v>0</v>
      </c>
      <c r="D45" s="442" t="n">
        <v>0.9184365</v>
      </c>
      <c r="E45" s="441" t="n">
        <v>0</v>
      </c>
      <c r="F45" s="442" t="n">
        <f aca="false">SUM(B45:E45)</f>
        <v>3053.0555245</v>
      </c>
      <c r="G45" s="443" t="n">
        <f aca="false">F45/$F$9</f>
        <v>0.0201395405299654</v>
      </c>
      <c r="H45" s="440" t="n">
        <v>2315.889264</v>
      </c>
      <c r="I45" s="472"/>
      <c r="J45" s="442" t="n">
        <v>0.1836873</v>
      </c>
      <c r="K45" s="441" t="n">
        <v>0.2968175</v>
      </c>
      <c r="L45" s="442" t="n">
        <f aca="false">SUM(H45:K45)</f>
        <v>2316.3697688</v>
      </c>
      <c r="M45" s="444" t="n">
        <f aca="false">IF(ISERROR(F45/L45-1),"         /0",(F45/L45-1))</f>
        <v>0.318034609854903</v>
      </c>
      <c r="N45" s="440" t="n">
        <v>5788.823456</v>
      </c>
      <c r="O45" s="441"/>
      <c r="P45" s="442" t="n">
        <v>2.8777677</v>
      </c>
      <c r="Q45" s="441" t="n">
        <v>0.0593635</v>
      </c>
      <c r="R45" s="442" t="n">
        <f aca="false">SUM(N45:Q45)</f>
        <v>5791.7605872</v>
      </c>
      <c r="S45" s="443" t="n">
        <f aca="false">R45/$R$9</f>
        <v>0.0201914782108583</v>
      </c>
      <c r="T45" s="440" t="n">
        <v>4378.041615</v>
      </c>
      <c r="U45" s="441"/>
      <c r="V45" s="442" t="n">
        <v>0.5510619</v>
      </c>
      <c r="W45" s="441" t="n">
        <v>0.2968175</v>
      </c>
      <c r="X45" s="435" t="n">
        <f aca="false">SUM(T45:W45)</f>
        <v>4378.8894944</v>
      </c>
      <c r="Y45" s="446" t="n">
        <f aca="false">IF(ISERROR(R45/X45-1),"         /0",IF(R45/X45&gt;5,"  *  ",(R45/X45-1)))</f>
        <v>0.322655114865737</v>
      </c>
    </row>
    <row r="46" s="431" customFormat="true" ht="19.25" hidden="false" customHeight="true" outlineLevel="0" collapsed="false">
      <c r="A46" s="424" t="s">
        <v>249</v>
      </c>
      <c r="B46" s="425" t="n">
        <f aca="false">SUM(B47:B53)</f>
        <v>4422.14993312</v>
      </c>
      <c r="C46" s="426" t="n">
        <f aca="false">SUM(C47:C53)</f>
        <v>2086.46470414</v>
      </c>
      <c r="D46" s="427" t="n">
        <f aca="false">SUM(D47:D53)</f>
        <v>0.165732</v>
      </c>
      <c r="E46" s="426" t="n">
        <f aca="false">SUM(E47:E53)</f>
        <v>119.52036605</v>
      </c>
      <c r="F46" s="427" t="n">
        <f aca="false">SUM(B46:E46)</f>
        <v>6628.30073531</v>
      </c>
      <c r="G46" s="428" t="n">
        <f aca="false">F46/$F$9</f>
        <v>0.0437237155473734</v>
      </c>
      <c r="H46" s="425" t="n">
        <f aca="false">SUM(H47:H53)</f>
        <v>4675.10874184</v>
      </c>
      <c r="I46" s="426" t="n">
        <f aca="false">SUM(I47:I53)</f>
        <v>3321.52235991</v>
      </c>
      <c r="J46" s="427" t="n">
        <f aca="false">SUM(J47:J53)</f>
        <v>65.2398856</v>
      </c>
      <c r="K46" s="426" t="n">
        <f aca="false">SUM(K47:K53)</f>
        <v>2.67672242</v>
      </c>
      <c r="L46" s="427" t="n">
        <f aca="false">SUM(H46:K46)</f>
        <v>8064.54770977</v>
      </c>
      <c r="M46" s="429" t="n">
        <f aca="false">IF(ISERROR(F46/L46-1),"         /0",(F46/L46-1))</f>
        <v>-0.178093927415176</v>
      </c>
      <c r="N46" s="425" t="n">
        <f aca="false">SUM(N47:N53)</f>
        <v>8348.19875646</v>
      </c>
      <c r="O46" s="426" t="n">
        <f aca="false">SUM(O47:O53)</f>
        <v>4588.36384568</v>
      </c>
      <c r="P46" s="427" t="n">
        <f aca="false">SUM(P47:P53)</f>
        <v>3.68100363</v>
      </c>
      <c r="Q46" s="426" t="n">
        <f aca="false">SUM(Q47:Q53)</f>
        <v>155.31722095</v>
      </c>
      <c r="R46" s="427" t="n">
        <f aca="false">SUM(N46:Q46)</f>
        <v>13095.56082672</v>
      </c>
      <c r="S46" s="428" t="n">
        <f aca="false">R46/$R$9</f>
        <v>0.0456542923538762</v>
      </c>
      <c r="T46" s="425" t="n">
        <f aca="false">SUM(T47:T53)</f>
        <v>8507.90185475</v>
      </c>
      <c r="U46" s="426" t="n">
        <f aca="false">SUM(U47:U53)</f>
        <v>6216.04296005</v>
      </c>
      <c r="V46" s="427" t="n">
        <f aca="false">SUM(V47:V53)</f>
        <v>196.72627303</v>
      </c>
      <c r="W46" s="426" t="n">
        <f aca="false">SUM(W47:W53)</f>
        <v>5.38726052</v>
      </c>
      <c r="X46" s="427" t="n">
        <f aca="false">SUM(T46:W46)</f>
        <v>14926.05834835</v>
      </c>
      <c r="Y46" s="430" t="n">
        <f aca="false">IF(ISERROR(R46/X46-1),"         /0",IF(R46/X46&gt;5,"  *  ",(R46/X46-1)))</f>
        <v>-0.12263770373324</v>
      </c>
    </row>
    <row r="47" s="448" customFormat="true" ht="19.25" hidden="false" customHeight="true" outlineLevel="0" collapsed="false">
      <c r="A47" s="432" t="s">
        <v>250</v>
      </c>
      <c r="B47" s="433" t="n">
        <v>2753.033892</v>
      </c>
      <c r="C47" s="434" t="n">
        <v>1294.86039225</v>
      </c>
      <c r="D47" s="435" t="n">
        <v>0</v>
      </c>
      <c r="E47" s="434" t="n">
        <v>0</v>
      </c>
      <c r="F47" s="435" t="n">
        <f aca="false">SUM(B47:E47)</f>
        <v>4047.89428425</v>
      </c>
      <c r="G47" s="436" t="n">
        <f aca="false">F47/$F$9</f>
        <v>0.0267020138823119</v>
      </c>
      <c r="H47" s="433" t="n">
        <v>2754.5182695</v>
      </c>
      <c r="I47" s="434" t="n">
        <v>1761.975042</v>
      </c>
      <c r="J47" s="435"/>
      <c r="K47" s="434"/>
      <c r="L47" s="435" t="n">
        <f aca="false">SUM(H47:K47)</f>
        <v>4516.4933115</v>
      </c>
      <c r="M47" s="437" t="n">
        <f aca="false">IF(ISERROR(F47/L47-1),"         /0",(F47/L47-1))</f>
        <v>-0.103752844282276</v>
      </c>
      <c r="N47" s="433" t="n">
        <v>5123.68898175</v>
      </c>
      <c r="O47" s="434" t="n">
        <v>2804.968155</v>
      </c>
      <c r="P47" s="435"/>
      <c r="Q47" s="434"/>
      <c r="R47" s="435" t="n">
        <f aca="false">SUM(N47:Q47)</f>
        <v>7928.65713675</v>
      </c>
      <c r="S47" s="436" t="n">
        <f aca="false">R47/$R$9</f>
        <v>0.0276412164155855</v>
      </c>
      <c r="T47" s="447" t="n">
        <v>5118.67999725</v>
      </c>
      <c r="U47" s="434" t="n">
        <v>3194.86359225</v>
      </c>
      <c r="V47" s="435"/>
      <c r="W47" s="434"/>
      <c r="X47" s="435" t="n">
        <f aca="false">SUM(T47:W47)</f>
        <v>8313.5435895</v>
      </c>
      <c r="Y47" s="438" t="n">
        <f aca="false">IF(ISERROR(R47/X47-1),"         /0",IF(R47/X47&gt;5,"  *  ",(R47/X47-1)))</f>
        <v>-0.0462963174014159</v>
      </c>
    </row>
    <row r="48" s="448" customFormat="true" ht="19.25" hidden="false" customHeight="true" outlineLevel="0" collapsed="false">
      <c r="A48" s="432" t="s">
        <v>251</v>
      </c>
      <c r="B48" s="433" t="n">
        <v>705.0464704</v>
      </c>
      <c r="C48" s="434" t="n">
        <v>477.59489376</v>
      </c>
      <c r="D48" s="435" t="n">
        <v>0</v>
      </c>
      <c r="E48" s="434" t="n">
        <v>56.02617584</v>
      </c>
      <c r="F48" s="435" t="n">
        <f aca="false">SUM(B48:E48)</f>
        <v>1238.66754</v>
      </c>
      <c r="G48" s="436" t="n">
        <f aca="false">F48/$F$9</f>
        <v>0.00817089467413729</v>
      </c>
      <c r="H48" s="433" t="n">
        <v>1104.20486888</v>
      </c>
      <c r="I48" s="434" t="n">
        <v>783.0295232</v>
      </c>
      <c r="J48" s="435" t="n">
        <v>65.2398856</v>
      </c>
      <c r="K48" s="434"/>
      <c r="L48" s="435" t="n">
        <f aca="false">SUM(H48:K48)</f>
        <v>1952.47427768</v>
      </c>
      <c r="M48" s="437" t="n">
        <f aca="false">IF(ISERROR(F48/L48-1),"         /0",(F48/L48-1))</f>
        <v>-0.365590853533892</v>
      </c>
      <c r="N48" s="433" t="n">
        <v>1597.02894144</v>
      </c>
      <c r="O48" s="434" t="n">
        <v>1052.79686512</v>
      </c>
      <c r="P48" s="435" t="n">
        <v>0</v>
      </c>
      <c r="Q48" s="434" t="n">
        <v>87.65020504</v>
      </c>
      <c r="R48" s="435" t="n">
        <f aca="false">SUM(N48:Q48)</f>
        <v>2737.4760116</v>
      </c>
      <c r="S48" s="436" t="n">
        <f aca="false">R48/$R$9</f>
        <v>0.00954350346648057</v>
      </c>
      <c r="T48" s="447" t="n">
        <v>1965.47774048</v>
      </c>
      <c r="U48" s="434" t="n">
        <v>1417.27634488</v>
      </c>
      <c r="V48" s="435" t="n">
        <v>195.88488792</v>
      </c>
      <c r="W48" s="434"/>
      <c r="X48" s="435" t="n">
        <f aca="false">SUM(T48:W48)</f>
        <v>3578.63897328</v>
      </c>
      <c r="Y48" s="438" t="n">
        <f aca="false">IF(ISERROR(R48/X48-1),"         /0",IF(R48/X48&gt;5,"  *  ",(R48/X48-1)))</f>
        <v>-0.235051081699094</v>
      </c>
    </row>
    <row r="49" s="448" customFormat="true" ht="19.25" hidden="false" customHeight="true" outlineLevel="0" collapsed="false">
      <c r="A49" s="432" t="s">
        <v>253</v>
      </c>
      <c r="B49" s="433" t="n">
        <v>28.05166617</v>
      </c>
      <c r="C49" s="434" t="n">
        <v>77.75005522</v>
      </c>
      <c r="D49" s="435" t="n">
        <v>0</v>
      </c>
      <c r="E49" s="434" t="n">
        <v>50.96668391</v>
      </c>
      <c r="F49" s="435" t="n">
        <f aca="false">SUM(B49:E49)</f>
        <v>156.7684053</v>
      </c>
      <c r="G49" s="436" t="n">
        <f aca="false">F49/$F$9</f>
        <v>0.00103412585425365</v>
      </c>
      <c r="H49" s="433" t="n">
        <v>48.41436256</v>
      </c>
      <c r="I49" s="434" t="n">
        <v>25.0512646</v>
      </c>
      <c r="J49" s="435"/>
      <c r="K49" s="434"/>
      <c r="L49" s="435" t="n">
        <f aca="false">SUM(H49:K49)</f>
        <v>73.46562716</v>
      </c>
      <c r="M49" s="437" t="n">
        <f aca="false">IF(ISERROR(F49/L49-1),"         /0",(F49/L49-1))</f>
        <v>1.1339014088667</v>
      </c>
      <c r="N49" s="433" t="n">
        <v>52.7606322</v>
      </c>
      <c r="O49" s="434" t="n">
        <v>137.50963536</v>
      </c>
      <c r="P49" s="435"/>
      <c r="Q49" s="434" t="n">
        <v>50.96668391</v>
      </c>
      <c r="R49" s="435" t="n">
        <f aca="false">SUM(N49:Q49)</f>
        <v>241.23695147</v>
      </c>
      <c r="S49" s="436" t="n">
        <f aca="false">R49/$R$9</f>
        <v>0.000841010358754352</v>
      </c>
      <c r="T49" s="447" t="n">
        <v>99.96420172</v>
      </c>
      <c r="U49" s="434" t="n">
        <v>52.90926898</v>
      </c>
      <c r="V49" s="435" t="n">
        <v>0.03960031</v>
      </c>
      <c r="W49" s="434" t="n">
        <v>0</v>
      </c>
      <c r="X49" s="435" t="n">
        <f aca="false">SUM(T49:W49)</f>
        <v>152.91307101</v>
      </c>
      <c r="Y49" s="438" t="n">
        <f aca="false">IF(ISERROR(R49/X49-1),"         /0",IF(R49/X49&gt;5,"  *  ",(R49/X49-1)))</f>
        <v>0.577608440381293</v>
      </c>
    </row>
    <row r="50" s="448" customFormat="true" ht="19.25" hidden="false" customHeight="true" outlineLevel="0" collapsed="false">
      <c r="A50" s="432" t="s">
        <v>252</v>
      </c>
      <c r="B50" s="433" t="n">
        <v>66.26218924</v>
      </c>
      <c r="C50" s="434" t="n">
        <v>35.4334526</v>
      </c>
      <c r="D50" s="435" t="n">
        <v>0</v>
      </c>
      <c r="E50" s="434" t="n">
        <v>0</v>
      </c>
      <c r="F50" s="435" t="n">
        <f aca="false">SUM(B50:E50)</f>
        <v>101.69564184</v>
      </c>
      <c r="G50" s="436" t="n">
        <f aca="false">F50/$F$9</f>
        <v>0.000670837292057746</v>
      </c>
      <c r="H50" s="433" t="n">
        <v>261.10221644</v>
      </c>
      <c r="I50" s="434" t="n">
        <v>269.77279862</v>
      </c>
      <c r="J50" s="435"/>
      <c r="K50" s="434"/>
      <c r="L50" s="435" t="n">
        <f aca="false">SUM(H50:K50)</f>
        <v>530.87501506</v>
      </c>
      <c r="M50" s="437" t="n">
        <f aca="false">IF(ISERROR(F50/L50-1),"         /0",(F50/L50-1))</f>
        <v>-0.808437694457129</v>
      </c>
      <c r="N50" s="433" t="n">
        <v>113.21873628</v>
      </c>
      <c r="O50" s="434" t="n">
        <v>60.68402678</v>
      </c>
      <c r="P50" s="435"/>
      <c r="Q50" s="434"/>
      <c r="R50" s="435" t="n">
        <f aca="false">SUM(N50:Q50)</f>
        <v>173.90276306</v>
      </c>
      <c r="S50" s="436" t="n">
        <f aca="false">R50/$R$9</f>
        <v>0.000606267092409563</v>
      </c>
      <c r="T50" s="447" t="n">
        <v>405.47249678</v>
      </c>
      <c r="U50" s="434" t="n">
        <v>534.14202712</v>
      </c>
      <c r="V50" s="435"/>
      <c r="W50" s="434"/>
      <c r="X50" s="435" t="n">
        <f aca="false">SUM(T50:W50)</f>
        <v>939.6145239</v>
      </c>
      <c r="Y50" s="438" t="n">
        <f aca="false">IF(ISERROR(R50/X50-1),"         /0",IF(R50/X50&gt;5,"  *  ",(R50/X50-1)))</f>
        <v>-0.814921163267898</v>
      </c>
    </row>
    <row r="51" s="448" customFormat="true" ht="19.25" hidden="false" customHeight="true" outlineLevel="0" collapsed="false">
      <c r="A51" s="432" t="s">
        <v>254</v>
      </c>
      <c r="B51" s="433" t="n">
        <v>46.2703419</v>
      </c>
      <c r="C51" s="434" t="n">
        <v>15.85407941</v>
      </c>
      <c r="D51" s="435" t="n">
        <v>0</v>
      </c>
      <c r="E51" s="434" t="n">
        <v>0</v>
      </c>
      <c r="F51" s="435" t="n">
        <f aca="false">SUM(B51:E51)</f>
        <v>62.12442131</v>
      </c>
      <c r="G51" s="436" t="n">
        <f aca="false">F51/$F$9</f>
        <v>0.000409804961237412</v>
      </c>
      <c r="H51" s="433" t="n">
        <v>64.96909772</v>
      </c>
      <c r="I51" s="434" t="n">
        <v>28.12048549</v>
      </c>
      <c r="J51" s="435" t="n">
        <v>0</v>
      </c>
      <c r="K51" s="434"/>
      <c r="L51" s="435" t="n">
        <f aca="false">SUM(H51:K51)</f>
        <v>93.08958321</v>
      </c>
      <c r="M51" s="437" t="n">
        <f aca="false">IF(ISERROR(F51/L51-1),"         /0",(F51/L51-1))</f>
        <v>-0.332638312819018</v>
      </c>
      <c r="N51" s="433" t="n">
        <v>109.14541272</v>
      </c>
      <c r="O51" s="434" t="n">
        <v>53.07627717</v>
      </c>
      <c r="P51" s="435" t="n">
        <v>0</v>
      </c>
      <c r="Q51" s="434" t="n">
        <v>0</v>
      </c>
      <c r="R51" s="435" t="n">
        <f aca="false">SUM(N51:Q51)</f>
        <v>162.22168989</v>
      </c>
      <c r="S51" s="436" t="n">
        <f aca="false">R51/$R$9</f>
        <v>0.000565544046137113</v>
      </c>
      <c r="T51" s="447" t="n">
        <v>107.3310532</v>
      </c>
      <c r="U51" s="434" t="n">
        <v>54.59148999</v>
      </c>
      <c r="V51" s="435" t="n">
        <v>0</v>
      </c>
      <c r="W51" s="434" t="n">
        <v>0</v>
      </c>
      <c r="X51" s="435" t="n">
        <f aca="false">SUM(T51:W51)</f>
        <v>161.92254319</v>
      </c>
      <c r="Y51" s="438" t="n">
        <f aca="false">IF(ISERROR(R51/X51-1),"         /0",IF(R51/X51&gt;5,"  *  ",(R51/X51-1)))</f>
        <v>0.00184746789487478</v>
      </c>
    </row>
    <row r="52" s="448" customFormat="true" ht="19.25" hidden="false" customHeight="true" outlineLevel="0" collapsed="false">
      <c r="A52" s="432" t="s">
        <v>255</v>
      </c>
      <c r="B52" s="433" t="n">
        <v>28.02210725</v>
      </c>
      <c r="C52" s="434" t="n">
        <v>9.70370098</v>
      </c>
      <c r="D52" s="435" t="n">
        <v>0</v>
      </c>
      <c r="E52" s="434" t="n">
        <v>0</v>
      </c>
      <c r="F52" s="435" t="n">
        <f aca="false">SUM(B52:E52)</f>
        <v>37.72580823</v>
      </c>
      <c r="G52" s="436" t="n">
        <f aca="false">F52/$F$9</f>
        <v>0.000248859032460019</v>
      </c>
      <c r="H52" s="433" t="n">
        <v>34.10964099</v>
      </c>
      <c r="I52" s="434" t="n">
        <v>0</v>
      </c>
      <c r="J52" s="435"/>
      <c r="K52" s="434"/>
      <c r="L52" s="435" t="n">
        <f aca="false">SUM(H52:K52)</f>
        <v>34.10964099</v>
      </c>
      <c r="M52" s="437" t="n">
        <f aca="false">IF(ISERROR(F52/L52-1),"         /0",(F52/L52-1))</f>
        <v>0.106015986537652</v>
      </c>
      <c r="N52" s="433" t="n">
        <v>58.80895612</v>
      </c>
      <c r="O52" s="434" t="n">
        <v>9.70370098</v>
      </c>
      <c r="P52" s="435"/>
      <c r="Q52" s="434"/>
      <c r="R52" s="435" t="n">
        <f aca="false">SUM(N52:Q52)</f>
        <v>68.5126571</v>
      </c>
      <c r="S52" s="436" t="n">
        <f aca="false">R52/$R$9</f>
        <v>0.00023885169322433</v>
      </c>
      <c r="T52" s="447" t="n">
        <v>55.87679935</v>
      </c>
      <c r="U52" s="434" t="n">
        <v>0</v>
      </c>
      <c r="V52" s="435"/>
      <c r="W52" s="434"/>
      <c r="X52" s="435" t="n">
        <f aca="false">SUM(T52:W52)</f>
        <v>55.87679935</v>
      </c>
      <c r="Y52" s="438" t="n">
        <f aca="false">IF(ISERROR(R52/X52-1),"         /0",IF(R52/X52&gt;5,"  *  ",(R52/X52-1)))</f>
        <v>0.226137822799258</v>
      </c>
    </row>
    <row r="53" s="448" customFormat="true" ht="19.25" hidden="false" customHeight="true" outlineLevel="0" collapsed="false">
      <c r="A53" s="432" t="s">
        <v>206</v>
      </c>
      <c r="B53" s="433" t="n">
        <v>795.46326616</v>
      </c>
      <c r="C53" s="434" t="n">
        <v>175.26812992</v>
      </c>
      <c r="D53" s="435" t="n">
        <v>0.165732</v>
      </c>
      <c r="E53" s="434" t="n">
        <v>12.5275063</v>
      </c>
      <c r="F53" s="435" t="n">
        <f aca="false">SUM(B53:E53)</f>
        <v>983.42463438</v>
      </c>
      <c r="G53" s="436" t="n">
        <f aca="false">F53/$F$9</f>
        <v>0.00648717985091541</v>
      </c>
      <c r="H53" s="433" t="n">
        <v>407.79028575</v>
      </c>
      <c r="I53" s="434" t="n">
        <v>453.573246</v>
      </c>
      <c r="J53" s="435" t="n">
        <v>0</v>
      </c>
      <c r="K53" s="434" t="n">
        <v>2.67672242</v>
      </c>
      <c r="L53" s="435" t="n">
        <f aca="false">SUM(H53:K53)</f>
        <v>864.04025417</v>
      </c>
      <c r="M53" s="437" t="n">
        <f aca="false">IF(ISERROR(F53/L53-1),"         /0",(F53/L53-1))</f>
        <v>0.138169928581257</v>
      </c>
      <c r="N53" s="433" t="n">
        <v>1293.54709595</v>
      </c>
      <c r="O53" s="434" t="n">
        <v>469.62518527</v>
      </c>
      <c r="P53" s="435" t="n">
        <v>3.68100363</v>
      </c>
      <c r="Q53" s="434" t="n">
        <v>16.700332</v>
      </c>
      <c r="R53" s="435" t="n">
        <f aca="false">SUM(N53:Q53)</f>
        <v>1783.55361685</v>
      </c>
      <c r="S53" s="436" t="n">
        <f aca="false">R53/$R$9</f>
        <v>0.00621789928128477</v>
      </c>
      <c r="T53" s="447" t="n">
        <v>755.09956597</v>
      </c>
      <c r="U53" s="434" t="n">
        <v>962.26023683</v>
      </c>
      <c r="V53" s="435" t="n">
        <v>0.8017848</v>
      </c>
      <c r="W53" s="434" t="n">
        <v>5.38726052</v>
      </c>
      <c r="X53" s="435" t="n">
        <f aca="false">SUM(T53:W53)</f>
        <v>1723.54884812</v>
      </c>
      <c r="Y53" s="438" t="n">
        <f aca="false">IF(ISERROR(R53/X53-1),"         /0",IF(R53/X53&gt;5,"  *  ",(R53/X53-1)))</f>
        <v>0.0348146609221149</v>
      </c>
    </row>
    <row r="54" s="431" customFormat="true" ht="19.25" hidden="false" customHeight="true" outlineLevel="0" collapsed="false">
      <c r="A54" s="424" t="s">
        <v>260</v>
      </c>
      <c r="B54" s="425" t="n">
        <f aca="false">SUM(B55:B58)</f>
        <v>1015.48799085</v>
      </c>
      <c r="C54" s="426" t="n">
        <f aca="false">SUM(C55:C58)</f>
        <v>412.16843563</v>
      </c>
      <c r="D54" s="427" t="n">
        <f aca="false">SUM(D55:D58)</f>
        <v>0.0627042</v>
      </c>
      <c r="E54" s="426" t="n">
        <f aca="false">SUM(E55:E58)</f>
        <v>0.0615774</v>
      </c>
      <c r="F54" s="427" t="n">
        <f aca="false">SUM(B54:E54)</f>
        <v>1427.78070808</v>
      </c>
      <c r="G54" s="428" t="n">
        <f aca="false">F54/$F$9</f>
        <v>0.00941838338920777</v>
      </c>
      <c r="H54" s="425" t="n">
        <f aca="false">SUM(H55:H58)</f>
        <v>960.71619604</v>
      </c>
      <c r="I54" s="426" t="n">
        <f aca="false">SUM(I55:I58)</f>
        <v>207.15007825</v>
      </c>
      <c r="J54" s="427" t="n">
        <f aca="false">SUM(J55:J58)</f>
        <v>114.26343658</v>
      </c>
      <c r="K54" s="426" t="n">
        <f aca="false">SUM(K55:K58)</f>
        <v>5.75317663</v>
      </c>
      <c r="L54" s="427" t="n">
        <f aca="false">SUM(H54:K54)</f>
        <v>1287.8828875</v>
      </c>
      <c r="M54" s="429" t="n">
        <f aca="false">IF(ISERROR(F54/L54-1),"         /0",(F54/L54-1))</f>
        <v>0.108626197255843</v>
      </c>
      <c r="N54" s="425" t="n">
        <f aca="false">SUM(N55:N58)</f>
        <v>1673.77113324</v>
      </c>
      <c r="O54" s="426" t="n">
        <f aca="false">SUM(O55:O58)</f>
        <v>671.92169579</v>
      </c>
      <c r="P54" s="427" t="n">
        <f aca="false">SUM(P55:P58)</f>
        <v>0.1933633</v>
      </c>
      <c r="Q54" s="426" t="n">
        <f aca="false">SUM(Q55:Q58)</f>
        <v>0.0615774</v>
      </c>
      <c r="R54" s="427" t="n">
        <f aca="false">SUM(N54:Q54)</f>
        <v>2345.94776973</v>
      </c>
      <c r="S54" s="428" t="n">
        <f aca="false">R54/$R$9</f>
        <v>0.00817854131971551</v>
      </c>
      <c r="T54" s="425" t="n">
        <f aca="false">SUM(T55:T58)</f>
        <v>1704.30422488</v>
      </c>
      <c r="U54" s="426" t="n">
        <f aca="false">SUM(U55:U58)</f>
        <v>374.64170529</v>
      </c>
      <c r="V54" s="427" t="n">
        <f aca="false">SUM(V55:V58)</f>
        <v>185.15614518</v>
      </c>
      <c r="W54" s="426" t="n">
        <f aca="false">SUM(W55:W58)</f>
        <v>12.62692973</v>
      </c>
      <c r="X54" s="427" t="n">
        <f aca="false">SUM(T54:W54)</f>
        <v>2276.72900508</v>
      </c>
      <c r="Y54" s="430" t="n">
        <f aca="false">IF(ISERROR(R54/X54-1),"         /0",IF(R54/X54&gt;5,"  *  ",(R54/X54-1)))</f>
        <v>0.0304027244768939</v>
      </c>
    </row>
    <row r="55" customFormat="false" ht="19.25" hidden="false" customHeight="true" outlineLevel="0" collapsed="false">
      <c r="A55" s="432" t="s">
        <v>261</v>
      </c>
      <c r="B55" s="433" t="n">
        <v>472.53768078</v>
      </c>
      <c r="C55" s="434" t="n">
        <v>131.66417</v>
      </c>
      <c r="D55" s="435" t="n">
        <v>0</v>
      </c>
      <c r="E55" s="434" t="n">
        <v>0</v>
      </c>
      <c r="F55" s="435" t="n">
        <f aca="false">SUM(B55:E55)</f>
        <v>604.20185078</v>
      </c>
      <c r="G55" s="436" t="n">
        <f aca="false">F55/$F$9</f>
        <v>0.00398562933573136</v>
      </c>
      <c r="H55" s="433" t="n">
        <v>509.55239874</v>
      </c>
      <c r="I55" s="434" t="n">
        <v>69.0985625</v>
      </c>
      <c r="J55" s="435" t="n">
        <v>0</v>
      </c>
      <c r="K55" s="434" t="n">
        <v>0</v>
      </c>
      <c r="L55" s="435" t="n">
        <f aca="false">SUM(H55:K55)</f>
        <v>578.65096124</v>
      </c>
      <c r="M55" s="437" t="n">
        <f aca="false">IF(ISERROR(F55/L55-1),"         /0",(F55/L55-1))</f>
        <v>0.0441559614542877</v>
      </c>
      <c r="N55" s="433" t="n">
        <v>773.24155887</v>
      </c>
      <c r="O55" s="434" t="n">
        <v>248.11660555</v>
      </c>
      <c r="P55" s="435" t="n">
        <v>0.1306591</v>
      </c>
      <c r="Q55" s="434"/>
      <c r="R55" s="435" t="n">
        <f aca="false">SUM(N55:Q55)</f>
        <v>1021.48882352</v>
      </c>
      <c r="S55" s="436" t="n">
        <f aca="false">R55/$R$9</f>
        <v>0.00356115709760555</v>
      </c>
      <c r="T55" s="447" t="n">
        <v>1014.78299648</v>
      </c>
      <c r="U55" s="434" t="n">
        <v>150.87206277</v>
      </c>
      <c r="V55" s="435" t="n">
        <v>0</v>
      </c>
      <c r="W55" s="434" t="n">
        <v>0</v>
      </c>
      <c r="X55" s="435" t="n">
        <f aca="false">SUM(T55:W55)</f>
        <v>1165.65505925</v>
      </c>
      <c r="Y55" s="438" t="n">
        <f aca="false">IF(ISERROR(R55/X55-1),"         /0",IF(R55/X55&gt;5,"  *  ",(R55/X55-1)))</f>
        <v>-0.123678299670195</v>
      </c>
    </row>
    <row r="56" customFormat="false" ht="19.25" hidden="false" customHeight="true" outlineLevel="0" collapsed="false">
      <c r="A56" s="432" t="s">
        <v>263</v>
      </c>
      <c r="B56" s="433" t="n">
        <v>139.98807077</v>
      </c>
      <c r="C56" s="434" t="n">
        <v>133.67792122</v>
      </c>
      <c r="D56" s="435" t="n">
        <v>0</v>
      </c>
      <c r="E56" s="434" t="n">
        <v>0</v>
      </c>
      <c r="F56" s="435" t="n">
        <f aca="false">SUM(B56:E56)</f>
        <v>273.66599199</v>
      </c>
      <c r="G56" s="436" t="n">
        <f aca="false">F56/$F$9</f>
        <v>0.00180524307308771</v>
      </c>
      <c r="H56" s="433" t="n">
        <v>81.16775204</v>
      </c>
      <c r="I56" s="434" t="n">
        <v>5.84600545</v>
      </c>
      <c r="J56" s="435" t="n">
        <v>114.26343658</v>
      </c>
      <c r="K56" s="434" t="n">
        <v>5.75317663</v>
      </c>
      <c r="L56" s="435" t="n">
        <f aca="false">SUM(H56:K56)</f>
        <v>207.0303707</v>
      </c>
      <c r="M56" s="437" t="n">
        <f aca="false">IF(ISERROR(F56/L56-1),"         /0",(F56/L56-1))</f>
        <v>0.321863990605316</v>
      </c>
      <c r="N56" s="433" t="n">
        <v>292.67379799</v>
      </c>
      <c r="O56" s="434" t="n">
        <v>172.18641005</v>
      </c>
      <c r="P56" s="435"/>
      <c r="Q56" s="434"/>
      <c r="R56" s="435" t="n">
        <f aca="false">SUM(N56:Q56)</f>
        <v>464.86020804</v>
      </c>
      <c r="S56" s="436" t="n">
        <f aca="false">R56/$R$9</f>
        <v>0.00162061511701271</v>
      </c>
      <c r="T56" s="447" t="n">
        <v>133.47900232</v>
      </c>
      <c r="U56" s="434" t="n">
        <v>27.04854998</v>
      </c>
      <c r="V56" s="435" t="n">
        <v>185.00120763</v>
      </c>
      <c r="W56" s="434" t="n">
        <v>12.62692973</v>
      </c>
      <c r="X56" s="435" t="n">
        <f aca="false">SUM(T56:W56)</f>
        <v>358.15568966</v>
      </c>
      <c r="Y56" s="438" t="n">
        <f aca="false">IF(ISERROR(R56/X56-1),"         /0",IF(R56/X56&gt;5,"  *  ",(R56/X56-1)))</f>
        <v>0.297927748910803</v>
      </c>
    </row>
    <row r="57" customFormat="false" ht="19.25" hidden="false" customHeight="true" outlineLevel="0" collapsed="false">
      <c r="A57" s="432" t="s">
        <v>262</v>
      </c>
      <c r="B57" s="433" t="n">
        <v>220.3504296</v>
      </c>
      <c r="C57" s="434" t="n">
        <v>22.35290855</v>
      </c>
      <c r="D57" s="435" t="n">
        <v>0</v>
      </c>
      <c r="E57" s="434" t="n">
        <v>0</v>
      </c>
      <c r="F57" s="435" t="n">
        <f aca="false">SUM(B57:E57)</f>
        <v>242.70333815</v>
      </c>
      <c r="G57" s="436" t="n">
        <f aca="false">F57/$F$9</f>
        <v>0.00160099732094794</v>
      </c>
      <c r="H57" s="433" t="n">
        <v>80.6591243</v>
      </c>
      <c r="I57" s="434" t="n">
        <v>22.4415835</v>
      </c>
      <c r="J57" s="435" t="n">
        <v>0</v>
      </c>
      <c r="K57" s="434" t="n">
        <v>0</v>
      </c>
      <c r="L57" s="435" t="n">
        <f aca="false">SUM(H57:K57)</f>
        <v>103.1007078</v>
      </c>
      <c r="M57" s="437" t="n">
        <f aca="false">IF(ISERROR(F57/L57-1),"         /0",(F57/L57-1))</f>
        <v>1.35404143510642</v>
      </c>
      <c r="N57" s="433" t="n">
        <v>335.035399</v>
      </c>
      <c r="O57" s="434" t="n">
        <v>26.93867025</v>
      </c>
      <c r="P57" s="435"/>
      <c r="Q57" s="434"/>
      <c r="R57" s="435" t="n">
        <f aca="false">SUM(N57:Q57)</f>
        <v>361.97406925</v>
      </c>
      <c r="S57" s="436" t="n">
        <f aca="false">R57/$R$9</f>
        <v>0.00126192915299534</v>
      </c>
      <c r="T57" s="447" t="n">
        <v>95.8702888</v>
      </c>
      <c r="U57" s="434" t="n">
        <v>41.0886587</v>
      </c>
      <c r="V57" s="435" t="n">
        <v>0.15493755</v>
      </c>
      <c r="W57" s="434" t="n">
        <v>0</v>
      </c>
      <c r="X57" s="435" t="n">
        <f aca="false">SUM(T57:W57)</f>
        <v>137.11388505</v>
      </c>
      <c r="Y57" s="438" t="n">
        <f aca="false">IF(ISERROR(R57/X57-1),"         /0",IF(R57/X57&gt;5,"  *  ",(R57/X57-1)))</f>
        <v>1.63995195758622</v>
      </c>
    </row>
    <row r="58" customFormat="false" ht="19.25" hidden="false" customHeight="true" outlineLevel="0" collapsed="false">
      <c r="A58" s="432" t="s">
        <v>206</v>
      </c>
      <c r="B58" s="433" t="n">
        <v>182.6118097</v>
      </c>
      <c r="C58" s="434" t="n">
        <v>124.47343586</v>
      </c>
      <c r="D58" s="435" t="n">
        <v>0.0627042</v>
      </c>
      <c r="E58" s="434" t="n">
        <v>0.0615774</v>
      </c>
      <c r="F58" s="435" t="n">
        <f aca="false">SUM(B58:E58)</f>
        <v>307.20952716</v>
      </c>
      <c r="G58" s="436" t="n">
        <f aca="false">F58/$F$9</f>
        <v>0.00202651365944076</v>
      </c>
      <c r="H58" s="433" t="n">
        <v>289.33692096</v>
      </c>
      <c r="I58" s="434" t="n">
        <v>109.7639268</v>
      </c>
      <c r="J58" s="435" t="n">
        <v>0</v>
      </c>
      <c r="K58" s="434" t="n">
        <v>0</v>
      </c>
      <c r="L58" s="435" t="n">
        <f aca="false">SUM(H58:K58)</f>
        <v>399.10084776</v>
      </c>
      <c r="M58" s="437" t="n">
        <f aca="false">IF(ISERROR(F58/L58-1),"         /0",(F58/L58-1))</f>
        <v>-0.230245866717023</v>
      </c>
      <c r="N58" s="433" t="n">
        <v>272.82037738</v>
      </c>
      <c r="O58" s="434" t="n">
        <v>224.68000994</v>
      </c>
      <c r="P58" s="435" t="n">
        <v>0.0627042</v>
      </c>
      <c r="Q58" s="434" t="n">
        <v>0.0615774</v>
      </c>
      <c r="R58" s="435" t="n">
        <f aca="false">SUM(N58:Q58)</f>
        <v>497.62466892</v>
      </c>
      <c r="S58" s="436" t="n">
        <f aca="false">R58/$R$9</f>
        <v>0.00173483995210191</v>
      </c>
      <c r="T58" s="447" t="n">
        <v>460.17193728</v>
      </c>
      <c r="U58" s="434" t="n">
        <v>155.63243384</v>
      </c>
      <c r="V58" s="435" t="n">
        <v>0</v>
      </c>
      <c r="W58" s="434" t="n">
        <v>0</v>
      </c>
      <c r="X58" s="435" t="n">
        <f aca="false">SUM(T58:W58)</f>
        <v>615.80437112</v>
      </c>
      <c r="Y58" s="438" t="n">
        <f aca="false">IF(ISERROR(R58/X58-1),"         /0",IF(R58/X58&gt;5,"  *  ",(R58/X58-1)))</f>
        <v>-0.191911112915713</v>
      </c>
    </row>
    <row r="59" s="448" customFormat="true" ht="19.25" hidden="false" customHeight="true" outlineLevel="0" collapsed="false">
      <c r="A59" s="449" t="s">
        <v>265</v>
      </c>
      <c r="B59" s="450" t="n">
        <v>0</v>
      </c>
      <c r="C59" s="451" t="n">
        <v>0</v>
      </c>
      <c r="D59" s="452" t="n">
        <v>0</v>
      </c>
      <c r="E59" s="451" t="n">
        <v>14.1899581</v>
      </c>
      <c r="F59" s="452"/>
      <c r="G59" s="453" t="n">
        <f aca="false">F59/$F$9</f>
        <v>0</v>
      </c>
      <c r="H59" s="450"/>
      <c r="I59" s="451"/>
      <c r="J59" s="452" t="n">
        <v>0</v>
      </c>
      <c r="K59" s="451" t="n">
        <v>0</v>
      </c>
      <c r="L59" s="452" t="n">
        <f aca="false">SUM(H59:K59)</f>
        <v>0</v>
      </c>
      <c r="M59" s="454"/>
      <c r="N59" s="450"/>
      <c r="O59" s="451"/>
      <c r="P59" s="452" t="n">
        <v>0</v>
      </c>
      <c r="Q59" s="451" t="n">
        <v>14.1899581</v>
      </c>
      <c r="R59" s="452" t="n">
        <f aca="false">SUM(N59:Q59)</f>
        <v>14.1899581</v>
      </c>
      <c r="S59" s="453" t="n">
        <f aca="false">R59/$R$9</f>
        <v>4.94696259410919E-005</v>
      </c>
      <c r="T59" s="450"/>
      <c r="U59" s="451"/>
      <c r="V59" s="452"/>
      <c r="W59" s="451"/>
      <c r="X59" s="452" t="n">
        <f aca="false">SUM(T59:W59)</f>
        <v>0</v>
      </c>
      <c r="Y59" s="455" t="str">
        <f aca="false">IF(ISERROR(R59/X59-1),"         /0",IF(R59/X59&gt;5,"  *  ",(R59/X59-1)))</f>
        <v>         /0</v>
      </c>
    </row>
    <row r="60" customFormat="false" ht="15.55" hidden="false" customHeight="false" outlineLevel="0" collapsed="false">
      <c r="A60" s="181" t="s">
        <v>76</v>
      </c>
    </row>
    <row r="61" customFormat="false" ht="14.85" hidden="false" customHeight="false" outlineLevel="0" collapsed="false">
      <c r="A61" s="181" t="s">
        <v>207</v>
      </c>
    </row>
    <row r="62" customFormat="false" ht="14.85" hidden="false" customHeight="false" outlineLevel="0" collapsed="false">
      <c r="A62" s="346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M5 Y5:Y8">
    <cfRule type="cellIs" priority="2" operator="lessThan" aboveAverage="0" equalAverage="0" bottom="0" percent="0" rank="0" text="" dxfId="37">
      <formula>0</formula>
    </cfRule>
  </conditionalFormatting>
  <conditionalFormatting sqref="M52:M59 Y52:Y59 Y9:Y49 M9:M49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50:Y51 M50:M51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conditionalFormatting sqref="M6:M8">
    <cfRule type="cellIs" priority="7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0" width="11.37"/>
  </cols>
  <sheetData>
    <row r="1" customFormat="false" ht="13.45" hidden="false" customHeight="fals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31.8" hidden="false" customHeight="false" outlineLevel="0" collapsed="false">
      <c r="A2" s="32" t="s">
        <v>33</v>
      </c>
      <c r="B2" s="33"/>
      <c r="M2" s="34" t="s">
        <v>34</v>
      </c>
      <c r="N2" s="34"/>
    </row>
    <row r="3" customFormat="false" ht="26.15" hidden="false" customHeight="false" outlineLevel="0" collapsed="false">
      <c r="A3" s="35" t="s">
        <v>35</v>
      </c>
      <c r="B3" s="35"/>
      <c r="C3" s="35"/>
      <c r="M3" s="36"/>
      <c r="N3" s="36"/>
    </row>
    <row r="4" customFormat="false" ht="23.3" hidden="false" customHeight="false" outlineLevel="0" collapsed="false">
      <c r="A4" s="37" t="s">
        <v>5</v>
      </c>
      <c r="B4" s="38"/>
    </row>
    <row r="7" customFormat="false" ht="24.7" hidden="false" customHeight="false" outlineLevel="0" collapsed="false">
      <c r="A7" s="39" t="s">
        <v>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6.25" hidden="false" customHeight="false" outlineLevel="0" collapsed="false">
      <c r="A8" s="41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6.95" hidden="false" customHeight="false" outlineLevel="0" collapsed="false">
      <c r="A9" s="42" t="s">
        <v>3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2.7" hidden="false" customHeight="true" outlineLevel="0" collapsed="false">
      <c r="A10" s="42"/>
      <c r="B10" s="43"/>
      <c r="C10" s="44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24.9" hidden="false" customHeight="true" outlineLevel="0" collapsed="false">
      <c r="A11" s="42" t="s">
        <v>38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6.25" hidden="false" customHeight="false" outlineLevel="0" collapsed="false">
      <c r="A12" s="42" t="s">
        <v>39</v>
      </c>
    </row>
    <row r="14" customFormat="false" ht="22.6" hidden="false" customHeight="false" outlineLevel="0" collapsed="false">
      <c r="A14" s="45" t="s">
        <v>40</v>
      </c>
    </row>
    <row r="16" customFormat="false" ht="16.25" hidden="false" customHeight="false" outlineLevel="0" collapsed="false">
      <c r="A16" s="42" t="s">
        <v>41</v>
      </c>
    </row>
    <row r="17" customFormat="false" ht="16.25" hidden="false" customHeight="false" outlineLevel="0" collapsed="false">
      <c r="A17" s="42"/>
    </row>
    <row r="18" customFormat="false" ht="22.6" hidden="false" customHeight="false" outlineLevel="0" collapsed="false">
      <c r="A18" s="45" t="s">
        <v>42</v>
      </c>
    </row>
    <row r="19" customFormat="false" ht="16.25" hidden="false" customHeight="false" outlineLevel="0" collapsed="false">
      <c r="A19" s="42" t="s">
        <v>43</v>
      </c>
    </row>
    <row r="20" customFormat="false" ht="16.25" hidden="false" customHeight="false" outlineLevel="0" collapsed="false">
      <c r="A20" s="42" t="s">
        <v>44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19.86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1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6" hidden="false" customHeight="true" outlineLevel="0" collapsed="false">
      <c r="N1" s="47" t="s">
        <v>34</v>
      </c>
      <c r="O1" s="4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8" t="s">
        <v>4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55" hidden="false" customHeight="true" outlineLevel="0" collapsed="false">
      <c r="A6" s="49" t="s">
        <v>46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3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6.8" hidden="false" customHeight="true" outlineLevel="0" collapsed="false">
      <c r="A8" s="53"/>
      <c r="B8" s="54"/>
      <c r="C8" s="55" t="s">
        <v>47</v>
      </c>
      <c r="D8" s="55"/>
      <c r="E8" s="55"/>
      <c r="F8" s="56" t="s">
        <v>48</v>
      </c>
      <c r="G8" s="56"/>
      <c r="H8" s="56"/>
      <c r="I8" s="56"/>
      <c r="J8" s="56"/>
      <c r="K8" s="56"/>
      <c r="L8" s="56"/>
      <c r="M8" s="56"/>
      <c r="N8" s="56"/>
      <c r="O8" s="57" t="s">
        <v>49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50</v>
      </c>
      <c r="B10" s="63"/>
      <c r="C10" s="64" t="s">
        <v>51</v>
      </c>
      <c r="D10" s="65" t="s">
        <v>52</v>
      </c>
      <c r="E10" s="66" t="s">
        <v>53</v>
      </c>
      <c r="F10" s="55" t="s">
        <v>51</v>
      </c>
      <c r="G10" s="55"/>
      <c r="H10" s="55"/>
      <c r="I10" s="55" t="s">
        <v>52</v>
      </c>
      <c r="J10" s="55"/>
      <c r="K10" s="55"/>
      <c r="L10" s="67" t="s">
        <v>54</v>
      </c>
      <c r="M10" s="67"/>
      <c r="N10" s="67"/>
      <c r="O10" s="57"/>
    </row>
    <row r="11" s="73" customFormat="true" ht="19.1" hidden="false" customHeight="true" outlineLevel="0" collapsed="false">
      <c r="A11" s="68"/>
      <c r="B11" s="69"/>
      <c r="C11" s="64"/>
      <c r="D11" s="65"/>
      <c r="E11" s="66"/>
      <c r="F11" s="70" t="s">
        <v>55</v>
      </c>
      <c r="G11" s="71" t="s">
        <v>56</v>
      </c>
      <c r="H11" s="72" t="s">
        <v>53</v>
      </c>
      <c r="I11" s="70" t="s">
        <v>55</v>
      </c>
      <c r="J11" s="71" t="s">
        <v>56</v>
      </c>
      <c r="K11" s="72" t="s">
        <v>53</v>
      </c>
      <c r="L11" s="70" t="s">
        <v>55</v>
      </c>
      <c r="M11" s="71" t="s">
        <v>56</v>
      </c>
      <c r="N11" s="72" t="s">
        <v>53</v>
      </c>
      <c r="O11" s="57"/>
    </row>
    <row r="12" customFormat="false" ht="18" hidden="false" customHeight="true" outlineLevel="0" collapsed="false">
      <c r="A12" s="74" t="n">
        <v>2011</v>
      </c>
      <c r="B12" s="75" t="s">
        <v>57</v>
      </c>
      <c r="C12" s="76" t="n">
        <v>605609.09923</v>
      </c>
      <c r="D12" s="77" t="n">
        <v>54578.11935</v>
      </c>
      <c r="E12" s="78" t="n">
        <f aca="false">D12+C12</f>
        <v>660187.21858</v>
      </c>
      <c r="F12" s="76" t="n">
        <v>1108511.34994</v>
      </c>
      <c r="G12" s="79" t="n">
        <v>1001340.93119</v>
      </c>
      <c r="H12" s="80" t="n">
        <f aca="false">G12+F12</f>
        <v>2109852.28113</v>
      </c>
      <c r="I12" s="81" t="n">
        <v>7003.44282</v>
      </c>
      <c r="J12" s="82" t="n">
        <v>7669.37616</v>
      </c>
      <c r="K12" s="80" t="n">
        <f aca="false">J12+I12</f>
        <v>14672.81898</v>
      </c>
      <c r="L12" s="83" t="n">
        <f aca="false">I12+F12</f>
        <v>1115514.79276</v>
      </c>
      <c r="M12" s="84" t="n">
        <f aca="false">J12+G12</f>
        <v>1009010.30735</v>
      </c>
      <c r="N12" s="85" t="n">
        <f aca="false">K12+H12</f>
        <v>2124525.10011</v>
      </c>
      <c r="O12" s="86" t="n">
        <f aca="false">N12+E12</f>
        <v>2784712.31869</v>
      </c>
    </row>
    <row r="13" s="98" customFormat="true" ht="18" hidden="false" customHeight="true" outlineLevel="0" collapsed="false">
      <c r="A13" s="74"/>
      <c r="B13" s="75" t="s">
        <v>58</v>
      </c>
      <c r="C13" s="87" t="n">
        <v>477815.7145</v>
      </c>
      <c r="D13" s="88" t="n">
        <v>26134.48373</v>
      </c>
      <c r="E13" s="89" t="n">
        <f aca="false">D13+C13</f>
        <v>503950.19823</v>
      </c>
      <c r="F13" s="87" t="n">
        <v>815419.92501</v>
      </c>
      <c r="G13" s="90" t="n">
        <v>743627.52094</v>
      </c>
      <c r="H13" s="91" t="n">
        <f aca="false">G13+F13</f>
        <v>1559047.44595</v>
      </c>
      <c r="I13" s="92" t="n">
        <v>591.69145</v>
      </c>
      <c r="J13" s="93" t="n">
        <v>581.67475</v>
      </c>
      <c r="K13" s="91" t="n">
        <f aca="false">J13+I13</f>
        <v>1173.3662</v>
      </c>
      <c r="L13" s="94" t="n">
        <f aca="false">I13+F13</f>
        <v>816011.61646</v>
      </c>
      <c r="M13" s="95" t="n">
        <f aca="false">J13+G13</f>
        <v>744209.19569</v>
      </c>
      <c r="N13" s="96" t="n">
        <f aca="false">K13+H13</f>
        <v>1560220.81215</v>
      </c>
      <c r="O13" s="97" t="n">
        <f aca="false">N13+E13</f>
        <v>2064171.01038</v>
      </c>
    </row>
    <row r="14" customFormat="false" ht="18" hidden="false" customHeight="true" outlineLevel="0" collapsed="false">
      <c r="A14" s="74"/>
      <c r="B14" s="75" t="s">
        <v>59</v>
      </c>
      <c r="C14" s="87" t="n">
        <v>527061.13537</v>
      </c>
      <c r="D14" s="88" t="n">
        <v>30648.2791</v>
      </c>
      <c r="E14" s="89" t="n">
        <f aca="false">D14+C14</f>
        <v>557709.41447</v>
      </c>
      <c r="F14" s="87" t="n">
        <v>938956.04057</v>
      </c>
      <c r="G14" s="90" t="n">
        <v>808817.43783</v>
      </c>
      <c r="H14" s="91" t="n">
        <f aca="false">G14+F14</f>
        <v>1747773.4784</v>
      </c>
      <c r="I14" s="94" t="n">
        <v>2226.48225</v>
      </c>
      <c r="J14" s="93" t="n">
        <v>2361.21575</v>
      </c>
      <c r="K14" s="91" t="n">
        <f aca="false">J14+I14</f>
        <v>4587.698</v>
      </c>
      <c r="L14" s="94" t="n">
        <f aca="false">I14+F14</f>
        <v>941182.52282</v>
      </c>
      <c r="M14" s="95" t="n">
        <f aca="false">J14+G14</f>
        <v>811178.65358</v>
      </c>
      <c r="N14" s="96" t="n">
        <f aca="false">K14+H14</f>
        <v>1752361.1764</v>
      </c>
      <c r="O14" s="97" t="n">
        <f aca="false">N14+E14</f>
        <v>2310070.59087</v>
      </c>
    </row>
    <row r="15" customFormat="false" ht="18" hidden="false" customHeight="true" outlineLevel="0" collapsed="false">
      <c r="A15" s="74"/>
      <c r="B15" s="75" t="s">
        <v>60</v>
      </c>
      <c r="C15" s="87" t="n">
        <v>522357.93637</v>
      </c>
      <c r="D15" s="88" t="n">
        <v>32762.75872</v>
      </c>
      <c r="E15" s="89" t="n">
        <f aca="false">D15+C15</f>
        <v>555120.69509</v>
      </c>
      <c r="F15" s="87" t="n">
        <v>890837.03544</v>
      </c>
      <c r="G15" s="90" t="n">
        <v>816605.09337</v>
      </c>
      <c r="H15" s="91" t="n">
        <f aca="false">G15+F15</f>
        <v>1707442.12881</v>
      </c>
      <c r="I15" s="92" t="n">
        <v>4360.09799</v>
      </c>
      <c r="J15" s="93" t="n">
        <v>4385.90888</v>
      </c>
      <c r="K15" s="91" t="n">
        <f aca="false">J15+I15</f>
        <v>8746.00687</v>
      </c>
      <c r="L15" s="94" t="n">
        <f aca="false">I15+F15</f>
        <v>895197.13343</v>
      </c>
      <c r="M15" s="95" t="n">
        <f aca="false">J15+G15</f>
        <v>820991.00225</v>
      </c>
      <c r="N15" s="96" t="n">
        <f aca="false">K15+H15</f>
        <v>1716188.13568</v>
      </c>
      <c r="O15" s="97" t="n">
        <f aca="false">N15+E15</f>
        <v>2271308.83077</v>
      </c>
    </row>
    <row r="16" s="99" customFormat="true" ht="18" hidden="false" customHeight="true" outlineLevel="0" collapsed="false">
      <c r="A16" s="74"/>
      <c r="B16" s="75" t="s">
        <v>61</v>
      </c>
      <c r="C16" s="87" t="n">
        <v>526820.719350001</v>
      </c>
      <c r="D16" s="88" t="n">
        <v>23997.69612</v>
      </c>
      <c r="E16" s="89" t="n">
        <f aca="false">D16+C16</f>
        <v>550818.415470001</v>
      </c>
      <c r="F16" s="87" t="n">
        <v>877744.55922</v>
      </c>
      <c r="G16" s="90" t="n">
        <v>833876.35879</v>
      </c>
      <c r="H16" s="91" t="n">
        <f aca="false">G16+F16</f>
        <v>1711620.91801</v>
      </c>
      <c r="I16" s="92" t="n">
        <v>1129.50195</v>
      </c>
      <c r="J16" s="93" t="n">
        <v>731.89178</v>
      </c>
      <c r="K16" s="91" t="n">
        <f aca="false">J16+I16</f>
        <v>1861.39373</v>
      </c>
      <c r="L16" s="94" t="n">
        <f aca="false">I16+F16</f>
        <v>878874.06117</v>
      </c>
      <c r="M16" s="95" t="n">
        <f aca="false">J16+G16</f>
        <v>834608.25057</v>
      </c>
      <c r="N16" s="96" t="n">
        <f aca="false">K16+H16</f>
        <v>1713482.31174</v>
      </c>
      <c r="O16" s="97" t="n">
        <f aca="false">N16+E16</f>
        <v>2264300.72721</v>
      </c>
    </row>
    <row r="17" s="100" customFormat="true" ht="18" hidden="false" customHeight="true" outlineLevel="0" collapsed="false">
      <c r="A17" s="74"/>
      <c r="B17" s="75" t="s">
        <v>62</v>
      </c>
      <c r="C17" s="87" t="n">
        <v>565137.117739999</v>
      </c>
      <c r="D17" s="88" t="n">
        <v>37390.5108999999</v>
      </c>
      <c r="E17" s="89" t="n">
        <f aca="false">D17+C17</f>
        <v>602527.628639999</v>
      </c>
      <c r="F17" s="87" t="n">
        <v>986619.70742</v>
      </c>
      <c r="G17" s="90" t="n">
        <v>955701.11503</v>
      </c>
      <c r="H17" s="91" t="n">
        <f aca="false">G17+F17</f>
        <v>1942320.82245</v>
      </c>
      <c r="I17" s="92" t="n">
        <v>3593.55885</v>
      </c>
      <c r="J17" s="93" t="n">
        <v>2930.61106</v>
      </c>
      <c r="K17" s="91" t="n">
        <f aca="false">J17+I17</f>
        <v>6524.16991</v>
      </c>
      <c r="L17" s="94" t="n">
        <f aca="false">I17+F17</f>
        <v>990213.26627</v>
      </c>
      <c r="M17" s="95" t="n">
        <f aca="false">J17+G17</f>
        <v>958631.72609</v>
      </c>
      <c r="N17" s="96" t="n">
        <f aca="false">K17+H17</f>
        <v>1948844.99236</v>
      </c>
      <c r="O17" s="97" t="n">
        <f aca="false">N17+E17</f>
        <v>2551372.621</v>
      </c>
    </row>
    <row r="18" s="101" customFormat="true" ht="18" hidden="false" customHeight="true" outlineLevel="0" collapsed="false">
      <c r="A18" s="74"/>
      <c r="B18" s="75" t="s">
        <v>63</v>
      </c>
      <c r="C18" s="87" t="n">
        <v>598915.55858</v>
      </c>
      <c r="D18" s="88" t="n">
        <v>33410.6386599999</v>
      </c>
      <c r="E18" s="89" t="n">
        <f aca="false">D18+C18</f>
        <v>632326.19724</v>
      </c>
      <c r="F18" s="87" t="n">
        <v>1040047.04876</v>
      </c>
      <c r="G18" s="90" t="n">
        <v>1173404.78608</v>
      </c>
      <c r="H18" s="91" t="n">
        <f aca="false">G18+F18</f>
        <v>2213451.83484</v>
      </c>
      <c r="I18" s="92" t="n">
        <v>4388.60137</v>
      </c>
      <c r="J18" s="93" t="n">
        <v>4988.77288</v>
      </c>
      <c r="K18" s="91" t="n">
        <f aca="false">J18+I18</f>
        <v>9377.37425</v>
      </c>
      <c r="L18" s="94" t="n">
        <f aca="false">I18+F18</f>
        <v>1044435.65013</v>
      </c>
      <c r="M18" s="95" t="n">
        <f aca="false">J18+G18</f>
        <v>1178393.55896</v>
      </c>
      <c r="N18" s="96" t="n">
        <f aca="false">K18+H18</f>
        <v>2222829.20909</v>
      </c>
      <c r="O18" s="97" t="n">
        <f aca="false">N18+E18</f>
        <v>2855155.40633</v>
      </c>
    </row>
    <row r="19" s="102" customFormat="true" ht="18" hidden="false" customHeight="true" outlineLevel="0" collapsed="false">
      <c r="A19" s="74"/>
      <c r="B19" s="75" t="s">
        <v>64</v>
      </c>
      <c r="C19" s="87" t="n">
        <v>579169.74736</v>
      </c>
      <c r="D19" s="88" t="n">
        <v>34431.0323600001</v>
      </c>
      <c r="E19" s="89" t="n">
        <f aca="false">D19+C19</f>
        <v>613600.77972</v>
      </c>
      <c r="F19" s="87" t="n">
        <v>1059991.13582</v>
      </c>
      <c r="G19" s="90" t="n">
        <v>1011586.01162</v>
      </c>
      <c r="H19" s="91" t="n">
        <f aca="false">G19+F19</f>
        <v>2071577.14744</v>
      </c>
      <c r="I19" s="92" t="n">
        <v>3275.79865</v>
      </c>
      <c r="J19" s="93" t="n">
        <v>3649.01829</v>
      </c>
      <c r="K19" s="91" t="n">
        <f aca="false">J19+I19</f>
        <v>6924.81694</v>
      </c>
      <c r="L19" s="94" t="n">
        <f aca="false">I19+F19</f>
        <v>1063266.93447</v>
      </c>
      <c r="M19" s="95" t="n">
        <f aca="false">J19+G19</f>
        <v>1015235.02991</v>
      </c>
      <c r="N19" s="96" t="n">
        <f aca="false">K19+H19</f>
        <v>2078501.96438</v>
      </c>
      <c r="O19" s="97" t="n">
        <f aca="false">N19+E19</f>
        <v>2692102.7441</v>
      </c>
    </row>
    <row r="20" customFormat="false" ht="18" hidden="false" customHeight="true" outlineLevel="0" collapsed="false">
      <c r="A20" s="74"/>
      <c r="B20" s="75" t="s">
        <v>65</v>
      </c>
      <c r="C20" s="87" t="n">
        <v>550784.97989</v>
      </c>
      <c r="D20" s="88" t="n">
        <v>29943.95374</v>
      </c>
      <c r="E20" s="89" t="n">
        <f aca="false">D20+C20</f>
        <v>580728.93363</v>
      </c>
      <c r="F20" s="87" t="n">
        <v>984620.00989</v>
      </c>
      <c r="G20" s="90" t="n">
        <v>865287.76032</v>
      </c>
      <c r="H20" s="91" t="n">
        <f aca="false">G20+F20</f>
        <v>1849907.77021</v>
      </c>
      <c r="I20" s="92" t="n">
        <v>2702.93455</v>
      </c>
      <c r="J20" s="93" t="n">
        <v>768.45943</v>
      </c>
      <c r="K20" s="91" t="n">
        <f aca="false">J20+I20</f>
        <v>3471.39398</v>
      </c>
      <c r="L20" s="94" t="n">
        <f aca="false">I20+F20</f>
        <v>987322.94444</v>
      </c>
      <c r="M20" s="95" t="n">
        <f aca="false">J20+G20</f>
        <v>866056.21975</v>
      </c>
      <c r="N20" s="96" t="n">
        <f aca="false">K20+H20</f>
        <v>1853379.16419</v>
      </c>
      <c r="O20" s="97" t="n">
        <f aca="false">N20+E20</f>
        <v>2434108.09782</v>
      </c>
    </row>
    <row r="21" s="103" customFormat="true" ht="18" hidden="false" customHeight="true" outlineLevel="0" collapsed="false">
      <c r="A21" s="74"/>
      <c r="B21" s="75" t="s">
        <v>66</v>
      </c>
      <c r="C21" s="87" t="n">
        <v>578307.35395</v>
      </c>
      <c r="D21" s="88" t="n">
        <v>33099.0422099999</v>
      </c>
      <c r="E21" s="89" t="n">
        <f aca="false">D21+C21</f>
        <v>611406.39616</v>
      </c>
      <c r="F21" s="87" t="n">
        <v>872652.06354</v>
      </c>
      <c r="G21" s="90" t="n">
        <v>965228.0297</v>
      </c>
      <c r="H21" s="91" t="n">
        <f aca="false">G21+F21</f>
        <v>1837880.09324</v>
      </c>
      <c r="I21" s="92" t="n">
        <v>2287.92919</v>
      </c>
      <c r="J21" s="93" t="n">
        <v>2578.3995</v>
      </c>
      <c r="K21" s="91" t="n">
        <f aca="false">J21+I21</f>
        <v>4866.32869</v>
      </c>
      <c r="L21" s="94" t="n">
        <f aca="false">I21+F21</f>
        <v>874939.99273</v>
      </c>
      <c r="M21" s="95" t="n">
        <f aca="false">J21+G21</f>
        <v>967806.4292</v>
      </c>
      <c r="N21" s="96" t="n">
        <f aca="false">K21+H21</f>
        <v>1842746.42193</v>
      </c>
      <c r="O21" s="97" t="n">
        <f aca="false">N21+E21</f>
        <v>2454152.81809</v>
      </c>
    </row>
    <row r="22" customFormat="false" ht="18" hidden="false" customHeight="true" outlineLevel="0" collapsed="false">
      <c r="A22" s="74"/>
      <c r="B22" s="75" t="s">
        <v>67</v>
      </c>
      <c r="C22" s="87" t="n">
        <v>600526.29583</v>
      </c>
      <c r="D22" s="88" t="n">
        <v>30740.00911</v>
      </c>
      <c r="E22" s="89" t="n">
        <f aca="false">D22+C22</f>
        <v>631266.30494</v>
      </c>
      <c r="F22" s="87" t="n">
        <v>808232.28562</v>
      </c>
      <c r="G22" s="90" t="n">
        <v>939553.14468</v>
      </c>
      <c r="H22" s="91" t="n">
        <f aca="false">G22+F22</f>
        <v>1747785.4303</v>
      </c>
      <c r="I22" s="92" t="n">
        <v>1739.06216</v>
      </c>
      <c r="J22" s="93" t="n">
        <v>1432.75701</v>
      </c>
      <c r="K22" s="91" t="n">
        <f aca="false">J22+I22</f>
        <v>3171.81917</v>
      </c>
      <c r="L22" s="94" t="n">
        <f aca="false">I22+F22</f>
        <v>809971.34778</v>
      </c>
      <c r="M22" s="95" t="n">
        <f aca="false">J22+G22</f>
        <v>940985.90169</v>
      </c>
      <c r="N22" s="96" t="n">
        <f aca="false">K22+H22</f>
        <v>1750957.24947</v>
      </c>
      <c r="O22" s="97" t="n">
        <f aca="false">N22+E22</f>
        <v>2382223.55441</v>
      </c>
    </row>
    <row r="23" s="98" customFormat="true" ht="18" hidden="false" customHeight="true" outlineLevel="0" collapsed="false">
      <c r="A23" s="74"/>
      <c r="B23" s="75" t="s">
        <v>68</v>
      </c>
      <c r="C23" s="87" t="n">
        <v>663533.694480001</v>
      </c>
      <c r="D23" s="88" t="n">
        <v>45515.12187</v>
      </c>
      <c r="E23" s="104" t="n">
        <f aca="false">D23+C23</f>
        <v>709048.816350001</v>
      </c>
      <c r="F23" s="87" t="n">
        <v>930670.33069</v>
      </c>
      <c r="G23" s="90" t="n">
        <v>1146864.50243</v>
      </c>
      <c r="H23" s="91" t="n">
        <f aca="false">G23+F23</f>
        <v>2077534.83312</v>
      </c>
      <c r="I23" s="92" t="n">
        <v>3170.64928</v>
      </c>
      <c r="J23" s="93" t="n">
        <v>1094.44252</v>
      </c>
      <c r="K23" s="91" t="n">
        <f aca="false">J23+I23</f>
        <v>4265.0918</v>
      </c>
      <c r="L23" s="94" t="n">
        <f aca="false">I23+F23</f>
        <v>933840.97997</v>
      </c>
      <c r="M23" s="95" t="n">
        <f aca="false">J23+G23</f>
        <v>1147958.94495</v>
      </c>
      <c r="N23" s="91" t="n">
        <f aca="false">K23+H23</f>
        <v>2081799.92492</v>
      </c>
      <c r="O23" s="97" t="n">
        <f aca="false">N23+E23</f>
        <v>2790848.74127</v>
      </c>
    </row>
    <row r="24" customFormat="false" ht="3.7" hidden="false" customHeight="true" outlineLevel="0" collapsed="false">
      <c r="A24" s="105"/>
      <c r="B24" s="106"/>
      <c r="C24" s="107"/>
      <c r="D24" s="108"/>
      <c r="E24" s="109" t="n">
        <f aca="false">D24+C24</f>
        <v>0</v>
      </c>
      <c r="F24" s="110"/>
      <c r="G24" s="111"/>
      <c r="H24" s="112"/>
      <c r="I24" s="110"/>
      <c r="J24" s="111"/>
      <c r="K24" s="112"/>
      <c r="L24" s="113" t="n">
        <f aca="false">I24+F24</f>
        <v>0</v>
      </c>
      <c r="M24" s="114" t="n">
        <f aca="false">J24+G24</f>
        <v>0</v>
      </c>
      <c r="N24" s="115" t="n">
        <f aca="false">K24+H24</f>
        <v>0</v>
      </c>
      <c r="O24" s="116" t="n">
        <f aca="false">N24+E24</f>
        <v>0</v>
      </c>
    </row>
    <row r="25" s="131" customFormat="true" ht="19.1" hidden="false" customHeight="true" outlineLevel="0" collapsed="false">
      <c r="A25" s="117" t="n">
        <v>2012</v>
      </c>
      <c r="B25" s="118" t="s">
        <v>57</v>
      </c>
      <c r="C25" s="119" t="n">
        <v>654679.325230001</v>
      </c>
      <c r="D25" s="120" t="n">
        <v>51623.32433</v>
      </c>
      <c r="E25" s="121" t="n">
        <f aca="false">D25+C25</f>
        <v>706302.649560001</v>
      </c>
      <c r="F25" s="122" t="n">
        <v>1061978.68323</v>
      </c>
      <c r="G25" s="123" t="n">
        <v>997505.43263</v>
      </c>
      <c r="H25" s="124" t="n">
        <f aca="false">G25+F25</f>
        <v>2059484.11586</v>
      </c>
      <c r="I25" s="125" t="n">
        <v>3763.93203</v>
      </c>
      <c r="J25" s="126" t="n">
        <v>3795.18954</v>
      </c>
      <c r="K25" s="124" t="n">
        <f aca="false">J25+I25</f>
        <v>7559.12157</v>
      </c>
      <c r="L25" s="127" t="n">
        <f aca="false">I25+F25</f>
        <v>1065742.61526</v>
      </c>
      <c r="M25" s="128" t="n">
        <f aca="false">J25+G25</f>
        <v>1001300.62217</v>
      </c>
      <c r="N25" s="129" t="n">
        <f aca="false">K25+H25</f>
        <v>2067043.23743</v>
      </c>
      <c r="O25" s="130" t="n">
        <f aca="false">N25+E25</f>
        <v>2773345.88699</v>
      </c>
    </row>
    <row r="26" s="131" customFormat="true" ht="19.1" hidden="false" customHeight="true" outlineLevel="0" collapsed="false">
      <c r="A26" s="117"/>
      <c r="B26" s="118" t="s">
        <v>58</v>
      </c>
      <c r="C26" s="119" t="n">
        <v>556326.7655</v>
      </c>
      <c r="D26" s="120" t="n">
        <v>36838.2527799999</v>
      </c>
      <c r="E26" s="121" t="n">
        <f aca="false">D26+C26</f>
        <v>593165.01828</v>
      </c>
      <c r="F26" s="122" t="n">
        <v>893094.12382</v>
      </c>
      <c r="G26" s="123" t="n">
        <v>820936.15046</v>
      </c>
      <c r="H26" s="124" t="n">
        <f aca="false">G26+F26</f>
        <v>1714030.27428</v>
      </c>
      <c r="I26" s="125" t="n">
        <v>735.43485</v>
      </c>
      <c r="J26" s="126" t="n">
        <v>1148.16807</v>
      </c>
      <c r="K26" s="124" t="n">
        <f aca="false">J26+I26</f>
        <v>1883.60292</v>
      </c>
      <c r="L26" s="127" t="n">
        <f aca="false">I26+F26</f>
        <v>893829.55867</v>
      </c>
      <c r="M26" s="128" t="n">
        <f aca="false">J26+G26</f>
        <v>822084.31853</v>
      </c>
      <c r="N26" s="129" t="n">
        <f aca="false">K26+H26</f>
        <v>1715913.8772</v>
      </c>
      <c r="O26" s="130" t="n">
        <f aca="false">N26+E26</f>
        <v>2309078.89548</v>
      </c>
    </row>
    <row r="27" customFormat="false" ht="18" hidden="false" customHeight="true" outlineLevel="0" collapsed="false">
      <c r="A27" s="132" t="s">
        <v>69</v>
      </c>
      <c r="B27" s="133"/>
      <c r="C27" s="110"/>
      <c r="D27" s="111"/>
      <c r="E27" s="134"/>
      <c r="F27" s="110"/>
      <c r="G27" s="111"/>
      <c r="H27" s="112"/>
      <c r="I27" s="110"/>
      <c r="J27" s="111"/>
      <c r="K27" s="112"/>
      <c r="L27" s="113"/>
      <c r="M27" s="114"/>
      <c r="N27" s="115"/>
      <c r="O27" s="116"/>
    </row>
    <row r="28" customFormat="false" ht="18" hidden="false" customHeight="true" outlineLevel="0" collapsed="false">
      <c r="A28" s="135" t="s">
        <v>70</v>
      </c>
      <c r="B28" s="136"/>
      <c r="C28" s="87" t="n">
        <f aca="false">SUM(C12:C13)</f>
        <v>1083424.81373</v>
      </c>
      <c r="D28" s="90" t="n">
        <f aca="false">SUM(D12:D13)</f>
        <v>80712.60308</v>
      </c>
      <c r="E28" s="137" t="n">
        <f aca="false">SUM(E12:E13)</f>
        <v>1164137.41681</v>
      </c>
      <c r="F28" s="87" t="n">
        <f aca="false">SUM(F12:F13)</f>
        <v>1923931.27495</v>
      </c>
      <c r="G28" s="90" t="n">
        <f aca="false">SUM(G12:G13)</f>
        <v>1744968.45213</v>
      </c>
      <c r="H28" s="138" t="n">
        <f aca="false">SUM(H12:H13)</f>
        <v>3668899.72708</v>
      </c>
      <c r="I28" s="87" t="n">
        <f aca="false">SUM(I12:I13)</f>
        <v>7595.13427</v>
      </c>
      <c r="J28" s="90" t="n">
        <f aca="false">SUM(J12:J13)</f>
        <v>8251.05091</v>
      </c>
      <c r="K28" s="138" t="n">
        <f aca="false">SUM(K12:K13)</f>
        <v>15846.18518</v>
      </c>
      <c r="L28" s="87" t="n">
        <f aca="false">SUM(L12:L13)</f>
        <v>1931526.40922</v>
      </c>
      <c r="M28" s="90" t="n">
        <f aca="false">SUM(M12:M13)</f>
        <v>1753219.50304</v>
      </c>
      <c r="N28" s="137" t="n">
        <f aca="false">SUM(N12:N13)</f>
        <v>3684745.91226</v>
      </c>
      <c r="O28" s="139" t="n">
        <f aca="false">SUM(O12:O13)</f>
        <v>4848883.32907</v>
      </c>
    </row>
    <row r="29" customFormat="false" ht="18" hidden="false" customHeight="true" outlineLevel="0" collapsed="false">
      <c r="A29" s="135" t="s">
        <v>71</v>
      </c>
      <c r="B29" s="136"/>
      <c r="C29" s="140" t="n">
        <f aca="false">SUM(C25:C26)</f>
        <v>1211006.09073</v>
      </c>
      <c r="D29" s="141" t="n">
        <f aca="false">SUM(D25:D26)</f>
        <v>88461.5771099999</v>
      </c>
      <c r="E29" s="142" t="n">
        <f aca="false">SUM(E25:E26)</f>
        <v>1299467.66784</v>
      </c>
      <c r="F29" s="140" t="n">
        <f aca="false">SUM(F25:F26)</f>
        <v>1955072.80705</v>
      </c>
      <c r="G29" s="141" t="n">
        <f aca="false">SUM(G25:G26)</f>
        <v>1818441.58309</v>
      </c>
      <c r="H29" s="143" t="n">
        <f aca="false">SUM(H25:H26)</f>
        <v>3773514.39014</v>
      </c>
      <c r="I29" s="140" t="n">
        <f aca="false">SUM(I25:I26)</f>
        <v>4499.36688</v>
      </c>
      <c r="J29" s="141" t="n">
        <f aca="false">SUM(J25:J26)</f>
        <v>4943.35761</v>
      </c>
      <c r="K29" s="143" t="n">
        <f aca="false">SUM(K25:K26)</f>
        <v>9442.72449</v>
      </c>
      <c r="L29" s="140" t="n">
        <f aca="false">SUM(L25:L26)</f>
        <v>1959572.17393</v>
      </c>
      <c r="M29" s="141" t="n">
        <f aca="false">SUM(M25:M26)</f>
        <v>1823384.9407</v>
      </c>
      <c r="N29" s="142" t="n">
        <f aca="false">SUM(N25:N26)</f>
        <v>3782957.11463</v>
      </c>
      <c r="O29" s="144" t="n">
        <f aca="false">SUM(O25:O26)</f>
        <v>5082424.78247</v>
      </c>
    </row>
    <row r="30" customFormat="false" ht="17.15" hidden="false" customHeight="true" outlineLevel="0" collapsed="false">
      <c r="A30" s="145" t="s">
        <v>72</v>
      </c>
      <c r="B30" s="133"/>
      <c r="C30" s="110"/>
      <c r="D30" s="111"/>
      <c r="E30" s="134"/>
      <c r="F30" s="110"/>
      <c r="G30" s="111"/>
      <c r="H30" s="112"/>
      <c r="I30" s="110"/>
      <c r="J30" s="111"/>
      <c r="K30" s="112"/>
      <c r="L30" s="113"/>
      <c r="M30" s="114"/>
      <c r="N30" s="115"/>
      <c r="O30" s="146"/>
    </row>
    <row r="31" customFormat="false" ht="17.15" hidden="false" customHeight="true" outlineLevel="0" collapsed="false">
      <c r="A31" s="135" t="s">
        <v>73</v>
      </c>
      <c r="B31" s="147"/>
      <c r="C31" s="148" t="n">
        <f aca="false">(C26/C13-1)*100</f>
        <v>16.4312408774909</v>
      </c>
      <c r="D31" s="149" t="n">
        <f aca="false">(D26/D13-1)*100</f>
        <v>40.9564970197326</v>
      </c>
      <c r="E31" s="150" t="n">
        <f aca="false">(E26/E13-1)*100</f>
        <v>17.7031024818215</v>
      </c>
      <c r="F31" s="148" t="n">
        <f aca="false">(F26/F13-1)*100</f>
        <v>9.52566848413072</v>
      </c>
      <c r="G31" s="149" t="n">
        <f aca="false">(G26/G13-1)*100</f>
        <v>10.3961495968137</v>
      </c>
      <c r="H31" s="151" t="n">
        <f aca="false">(H26/H13-1)*100</f>
        <v>9.94086669604601</v>
      </c>
      <c r="I31" s="148" t="n">
        <f aca="false">(I26/I13-1)*100</f>
        <v>24.2936415592958</v>
      </c>
      <c r="J31" s="149" t="n">
        <f aca="false">(J26/J13-1)*100</f>
        <v>97.3900483044863</v>
      </c>
      <c r="K31" s="151" t="n">
        <f aca="false">(K26/K13-1)*100</f>
        <v>60.5298431129173</v>
      </c>
      <c r="L31" s="148" t="n">
        <f aca="false">(L26/L13-1)*100</f>
        <v>9.53637676723129</v>
      </c>
      <c r="M31" s="149" t="n">
        <f aca="false">(M26/M13-1)*100</f>
        <v>10.4641441265446</v>
      </c>
      <c r="N31" s="150" t="n">
        <f aca="false">(N26/N13-1)*100</f>
        <v>9.97891220509057</v>
      </c>
      <c r="O31" s="152" t="n">
        <f aca="false">(O26/O13-1)*100</f>
        <v>11.8647090705393</v>
      </c>
    </row>
    <row r="32" customFormat="false" ht="7.45" hidden="false" customHeight="true" outlineLevel="0" collapsed="false">
      <c r="A32" s="153"/>
      <c r="B32" s="154"/>
      <c r="C32" s="155"/>
      <c r="D32" s="156"/>
      <c r="E32" s="157"/>
      <c r="F32" s="158"/>
      <c r="G32" s="159"/>
      <c r="H32" s="160"/>
      <c r="I32" s="158"/>
      <c r="J32" s="159"/>
      <c r="K32" s="160"/>
      <c r="L32" s="158"/>
      <c r="M32" s="159"/>
      <c r="N32" s="161"/>
      <c r="O32" s="162"/>
    </row>
    <row r="33" customFormat="false" ht="17.15" hidden="false" customHeight="true" outlineLevel="0" collapsed="false">
      <c r="A33" s="163" t="s">
        <v>74</v>
      </c>
      <c r="B33" s="164"/>
      <c r="C33" s="165"/>
      <c r="D33" s="166"/>
      <c r="E33" s="167"/>
      <c r="F33" s="148"/>
      <c r="G33" s="168"/>
      <c r="H33" s="169"/>
      <c r="I33" s="148"/>
      <c r="J33" s="168"/>
      <c r="K33" s="169"/>
      <c r="L33" s="148"/>
      <c r="M33" s="168"/>
      <c r="N33" s="170"/>
      <c r="O33" s="171"/>
    </row>
    <row r="34" customFormat="false" ht="17.15" hidden="false" customHeight="true" outlineLevel="0" collapsed="false">
      <c r="A34" s="172" t="s">
        <v>75</v>
      </c>
      <c r="B34" s="173"/>
      <c r="C34" s="174" t="n">
        <f aca="false">(C29/C28-1)*100</f>
        <v>11.7757388776029</v>
      </c>
      <c r="D34" s="175" t="n">
        <f aca="false">(D29/D28-1)*100</f>
        <v>9.60069894204667</v>
      </c>
      <c r="E34" s="176" t="n">
        <f aca="false">(E29/E28-1)*100</f>
        <v>11.624937836019</v>
      </c>
      <c r="F34" s="174" t="n">
        <f aca="false">(F29/F28-1)*100</f>
        <v>1.61864056712782</v>
      </c>
      <c r="G34" s="177" t="n">
        <f aca="false">(G29/G28-1)*100</f>
        <v>4.21057073383273</v>
      </c>
      <c r="H34" s="178" t="n">
        <f aca="false">(H29/H28-1)*100</f>
        <v>2.85139063048911</v>
      </c>
      <c r="I34" s="179" t="n">
        <f aca="false">(I29/I28-1)*100</f>
        <v>-40.7598770469136</v>
      </c>
      <c r="J34" s="175" t="n">
        <f aca="false">(J29/J28-1)*100</f>
        <v>-40.08814557175</v>
      </c>
      <c r="K34" s="178" t="n">
        <f aca="false">(K29/K28-1)*100</f>
        <v>-40.4101089143021</v>
      </c>
      <c r="L34" s="179" t="n">
        <f aca="false">(L29/L28-1)*100</f>
        <v>1.45200006461861</v>
      </c>
      <c r="M34" s="175" t="n">
        <f aca="false">(M29/M28-1)*100</f>
        <v>4.00209086987318</v>
      </c>
      <c r="N34" s="176" t="n">
        <f aca="false">(N29/N28-1)*100</f>
        <v>2.66534531033003</v>
      </c>
      <c r="O34" s="180" t="n">
        <f aca="false">(O29/O28-1)*100</f>
        <v>4.81639663301183</v>
      </c>
    </row>
    <row r="35" customFormat="false" ht="17.3" hidden="false" customHeight="true" outlineLevel="0" collapsed="false">
      <c r="A35" s="181" t="s">
        <v>76</v>
      </c>
      <c r="B35" s="182"/>
      <c r="C35" s="183"/>
      <c r="D35" s="183"/>
      <c r="E35" s="183"/>
      <c r="F35" s="183"/>
      <c r="G35" s="183"/>
      <c r="H35" s="184"/>
      <c r="I35" s="184"/>
      <c r="J35" s="184"/>
      <c r="K35" s="184"/>
      <c r="L35" s="184"/>
      <c r="M35" s="184"/>
      <c r="N35" s="184"/>
    </row>
    <row r="36" customFormat="false" ht="13.6" hidden="false" customHeight="true" outlineLevel="0" collapsed="false">
      <c r="A36" s="181" t="s">
        <v>77</v>
      </c>
      <c r="B36" s="185"/>
      <c r="C36" s="185"/>
      <c r="D36" s="185"/>
      <c r="E36" s="185"/>
      <c r="F36" s="185"/>
      <c r="G36" s="185"/>
      <c r="H36" s="186"/>
      <c r="I36" s="186"/>
      <c r="J36" s="186"/>
      <c r="K36" s="186"/>
      <c r="L36" s="186"/>
      <c r="M36" s="186"/>
      <c r="N36" s="186"/>
    </row>
    <row r="37" customFormat="false" ht="14.85" hidden="false" customHeight="false" outlineLevel="0" collapsed="false">
      <c r="A37" s="187" t="s">
        <v>78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</row>
    <row r="38" customFormat="false" ht="14.85" hidden="false" customHeight="false" outlineLevel="0" collapsed="false">
      <c r="A38" s="186"/>
      <c r="B38" s="186"/>
      <c r="C38" s="188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</row>
    <row r="39" customFormat="false" ht="14.85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</row>
    <row r="40" customFormat="false" ht="14.85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</row>
    <row r="41" customFormat="false" ht="14.85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</row>
    <row r="42" customFormat="false" ht="14.85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</row>
    <row r="43" customFormat="false" ht="14.8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</row>
    <row r="44" customFormat="false" ht="14.8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</row>
    <row r="45" customFormat="false" ht="14.85" hidden="false" customHeight="fals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</row>
    <row r="46" customFormat="false" ht="14.8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</row>
    <row r="47" customFormat="false" ht="14.8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</row>
    <row r="48" customFormat="false" ht="14.8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49" customFormat="false" ht="14.8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</row>
    <row r="50" customFormat="false" ht="14.8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</row>
    <row r="51" customFormat="false" ht="14.8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</row>
    <row r="52" customFormat="false" ht="14.8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</row>
    <row r="53" customFormat="false" ht="14.8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</row>
    <row r="54" customFormat="false" ht="14.85" hidden="false" customHeight="fals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</row>
    <row r="55" customFormat="false" ht="14.8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</row>
    <row r="56" customFormat="false" ht="14.8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</row>
    <row r="57" customFormat="false" ht="14.85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</row>
    <row r="58" customFormat="false" ht="14.8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</row>
    <row r="59" customFormat="false" ht="14.8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</row>
    <row r="60" customFormat="false" ht="14.8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</row>
    <row r="61" customFormat="false" ht="14.85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</row>
    <row r="62" customFormat="false" ht="14.8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</row>
    <row r="63" customFormat="false" ht="14.8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</row>
    <row r="64" customFormat="false" ht="14.85" hidden="false" customHeight="fals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</row>
    <row r="65" customFormat="false" ht="14.85" hidden="false" customHeight="fals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</row>
    <row r="66" customFormat="false" ht="14.85" hidden="false" customHeight="fals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</row>
    <row r="67" customFormat="false" ht="14.8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customFormat="false" ht="14.8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customFormat="false" ht="14.85" hidden="false" customHeight="fals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</row>
    <row r="70" customFormat="false" ht="14.85" hidden="false" customHeight="fals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</row>
    <row r="71" customFormat="false" ht="14.85" hidden="false" customHeight="false" outlineLevel="0" collapsed="false">
      <c r="A71" s="186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</row>
    <row r="72" customFormat="false" ht="14.85" hidden="false" customHeight="false" outlineLevel="0" collapsed="false">
      <c r="A72" s="186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</row>
    <row r="73" customFormat="false" ht="14.85" hidden="false" customHeight="fals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</row>
    <row r="74" customFormat="false" ht="14.8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</row>
    <row r="75" customFormat="false" ht="14.8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</row>
    <row r="76" customFormat="false" ht="14.85" hidden="false" customHeight="fals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</row>
    <row r="77" customFormat="false" ht="14.85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</row>
    <row r="78" customFormat="false" ht="14.8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</row>
    <row r="79" customFormat="false" ht="14.8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</row>
    <row r="80" customFormat="false" ht="14.8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</row>
    <row r="81" customFormat="false" ht="14.8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</row>
    <row r="82" customFormat="false" ht="14.8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</row>
    <row r="83" customFormat="false" ht="14.8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</row>
    <row r="84" customFormat="false" ht="14.85" hidden="false" customHeight="fals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</row>
    <row r="85" customFormat="false" ht="14.85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</row>
    <row r="86" customFormat="false" ht="14.85" hidden="false" customHeight="fals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</row>
    <row r="87" customFormat="false" ht="14.8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</row>
    <row r="88" customFormat="false" ht="14.8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</row>
    <row r="89" customFormat="false" ht="14.8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</row>
    <row r="90" customFormat="false" ht="14.8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</row>
    <row r="91" customFormat="false" ht="14.85" hidden="false" customHeight="fals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</row>
    <row r="92" customFormat="false" ht="14.85" hidden="false" customHeight="fals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</row>
    <row r="93" customFormat="false" ht="14.85" hidden="false" customHeight="fals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</row>
    <row r="94" customFormat="false" ht="14.85" hidden="false" customHeight="fals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</row>
    <row r="95" customFormat="false" ht="14.8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</row>
    <row r="96" customFormat="false" ht="14.85" hidden="false" customHeight="fals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</row>
    <row r="97" customFormat="false" ht="14.85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</row>
    <row r="98" customFormat="false" ht="14.8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</row>
    <row r="99" customFormat="false" ht="14.8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</row>
    <row r="100" customFormat="false" ht="14.8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</row>
    <row r="101" customFormat="false" ht="14.8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</row>
    <row r="102" customFormat="false" ht="14.8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</row>
    <row r="103" customFormat="false" ht="14.8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</row>
    <row r="104" customFormat="false" ht="14.85" hidden="false" customHeight="fals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</row>
    <row r="105" customFormat="false" ht="14.85" hidden="false" customHeight="fals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</row>
    <row r="106" customFormat="false" ht="14.85" hidden="false" customHeight="fals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</row>
    <row r="107" customFormat="false" ht="14.85" hidden="false" customHeight="fals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</row>
    <row r="108" customFormat="false" ht="14.85" hidden="false" customHeight="fals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</row>
    <row r="109" customFormat="false" ht="14.85" hidden="false" customHeight="fals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customFormat="false" ht="14.85" hidden="false" customHeight="fals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</row>
    <row r="111" customFormat="false" ht="14.85" hidden="false" customHeight="fals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</row>
    <row r="112" customFormat="false" ht="14.85" hidden="false" customHeight="fals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</row>
    <row r="113" customFormat="false" ht="14.85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</row>
    <row r="114" customFormat="false" ht="14.85" hidden="false" customHeight="fals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</row>
    <row r="115" customFormat="false" ht="14.85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</row>
    <row r="116" customFormat="false" ht="14.85" hidden="false" customHeight="fals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</row>
    <row r="117" customFormat="false" ht="14.85" hidden="false" customHeight="false" outlineLevel="0" collapsed="false">
      <c r="A117" s="186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</row>
    <row r="118" customFormat="false" ht="14.85" hidden="false" customHeight="fals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</row>
    <row r="119" customFormat="false" ht="14.85" hidden="false" customHeight="fals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</row>
    <row r="120" customFormat="false" ht="14.85" hidden="false" customHeight="fals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</row>
    <row r="121" customFormat="false" ht="14.85" hidden="false" customHeight="fals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</row>
    <row r="122" customFormat="false" ht="14.85" hidden="false" customHeight="fals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</row>
    <row r="123" customFormat="false" ht="14.85" hidden="false" customHeight="fals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</row>
    <row r="124" customFormat="false" ht="14.85" hidden="false" customHeight="fals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</row>
    <row r="125" customFormat="false" ht="14.85" hidden="false" customHeight="fals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</row>
    <row r="126" customFormat="false" ht="14.85" hidden="false" customHeight="fals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</row>
    <row r="127" customFormat="false" ht="14.85" hidden="false" customHeight="fals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</row>
    <row r="128" customFormat="false" ht="14.85" hidden="false" customHeight="fals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</row>
    <row r="129" customFormat="false" ht="14.85" hidden="false" customHeight="fals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</row>
    <row r="130" customFormat="false" ht="14.85" hidden="false" customHeight="fals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</row>
    <row r="131" customFormat="false" ht="14.8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</row>
    <row r="132" customFormat="false" ht="14.8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</row>
    <row r="133" customFormat="false" ht="14.8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</row>
    <row r="134" customFormat="false" ht="14.8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</row>
    <row r="135" customFormat="false" ht="14.8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</row>
    <row r="136" customFormat="false" ht="14.8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</row>
    <row r="137" customFormat="false" ht="14.8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</row>
    <row r="138" customFormat="false" ht="14.8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</row>
    <row r="139" customFormat="false" ht="14.8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</row>
    <row r="140" customFormat="false" ht="14.8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</row>
    <row r="141" customFormat="false" ht="14.8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</row>
    <row r="142" customFormat="false" ht="14.8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</row>
    <row r="143" customFormat="false" ht="14.8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</row>
    <row r="144" customFormat="false" ht="14.8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</row>
    <row r="145" customFormat="false" ht="14.8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</row>
    <row r="146" customFormat="false" ht="14.8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</row>
    <row r="147" customFormat="false" ht="14.8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</row>
    <row r="148" customFormat="false" ht="14.8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</row>
    <row r="149" customFormat="false" ht="14.8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</row>
    <row r="150" customFormat="false" ht="14.8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</row>
    <row r="151" customFormat="false" ht="14.8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</row>
    <row r="152" customFormat="false" ht="14.8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</row>
    <row r="153" customFormat="false" ht="14.8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</row>
    <row r="154" customFormat="false" ht="14.8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</row>
    <row r="155" customFormat="false" ht="14.8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</row>
    <row r="156" customFormat="false" ht="14.8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</row>
    <row r="157" customFormat="false" ht="14.8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</row>
    <row r="158" customFormat="false" ht="14.8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</row>
    <row r="159" customFormat="false" ht="14.8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</row>
    <row r="160" customFormat="false" ht="14.8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</row>
    <row r="161" customFormat="false" ht="14.8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</row>
    <row r="162" customFormat="false" ht="14.8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</row>
    <row r="163" customFormat="false" ht="14.8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</row>
    <row r="164" customFormat="false" ht="14.8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</row>
    <row r="165" customFormat="false" ht="14.8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</row>
    <row r="166" customFormat="false" ht="14.8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</row>
    <row r="167" customFormat="false" ht="14.8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</row>
    <row r="168" customFormat="false" ht="14.8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</row>
    <row r="169" customFormat="false" ht="14.8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</row>
    <row r="170" customFormat="false" ht="14.8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</row>
    <row r="171" customFormat="false" ht="14.8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</row>
    <row r="172" customFormat="false" ht="14.8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</row>
    <row r="173" customFormat="false" ht="14.8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</row>
    <row r="174" customFormat="false" ht="14.8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</row>
    <row r="175" customFormat="false" ht="14.8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</row>
    <row r="176" customFormat="false" ht="14.8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</row>
    <row r="177" customFormat="false" ht="14.8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</row>
    <row r="178" customFormat="false" ht="14.8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</row>
    <row r="179" customFormat="false" ht="14.8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</row>
    <row r="180" customFormat="false" ht="14.8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</row>
    <row r="181" customFormat="false" ht="14.8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</row>
    <row r="182" customFormat="false" ht="14.8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</row>
    <row r="183" customFormat="false" ht="14.8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</row>
    <row r="184" customFormat="false" ht="14.8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</row>
    <row r="185" customFormat="false" ht="14.8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</row>
    <row r="186" customFormat="false" ht="14.8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</row>
    <row r="187" customFormat="false" ht="14.8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</row>
    <row r="188" customFormat="false" ht="14.8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</row>
    <row r="189" customFormat="false" ht="14.8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</row>
    <row r="190" customFormat="false" ht="14.8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</row>
    <row r="191" customFormat="false" ht="14.8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</row>
    <row r="192" customFormat="false" ht="14.8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</row>
    <row r="193" customFormat="false" ht="14.8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</row>
    <row r="194" customFormat="false" ht="14.8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</row>
    <row r="195" customFormat="false" ht="14.8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</row>
    <row r="196" customFormat="false" ht="14.85" hidden="false" customHeight="fals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</row>
    <row r="197" customFormat="false" ht="14.85" hidden="false" customHeight="fals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</row>
    <row r="198" customFormat="false" ht="14.85" hidden="false" customHeight="fals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</row>
    <row r="199" customFormat="false" ht="14.85" hidden="false" customHeight="fals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</row>
    <row r="200" customFormat="false" ht="14.85" hidden="false" customHeight="fals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</row>
    <row r="201" customFormat="false" ht="14.85" hidden="false" customHeight="fals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L201" s="186"/>
      <c r="M201" s="186"/>
      <c r="N201" s="186"/>
    </row>
    <row r="202" customFormat="false" ht="14.85" hidden="false" customHeight="fals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L202" s="186"/>
      <c r="M202" s="186"/>
      <c r="N202" s="186"/>
    </row>
    <row r="203" customFormat="false" ht="14.85" hidden="false" customHeight="fals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L203" s="186"/>
      <c r="M203" s="186"/>
      <c r="N203" s="186"/>
    </row>
    <row r="204" customFormat="false" ht="14.8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</row>
    <row r="205" customFormat="false" ht="14.8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</row>
    <row r="206" customFormat="false" ht="14.8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</row>
    <row r="207" customFormat="false" ht="14.8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L207" s="186"/>
      <c r="M207" s="186"/>
      <c r="N207" s="186"/>
    </row>
    <row r="208" customFormat="false" ht="14.8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</row>
    <row r="209" customFormat="false" ht="14.8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</row>
    <row r="210" customFormat="false" ht="14.8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</row>
    <row r="211" customFormat="false" ht="14.8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</row>
    <row r="212" customFormat="false" ht="14.8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</row>
    <row r="213" customFormat="false" ht="14.8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</row>
    <row r="214" customFormat="false" ht="14.8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</row>
    <row r="215" customFormat="false" ht="14.8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</row>
    <row r="216" customFormat="false" ht="14.8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</row>
    <row r="217" customFormat="false" ht="14.8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</row>
    <row r="218" customFormat="false" ht="14.8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</row>
    <row r="219" customFormat="false" ht="14.8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L219" s="186"/>
      <c r="M219" s="186"/>
      <c r="N219" s="186"/>
    </row>
    <row r="220" customFormat="false" ht="14.8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</row>
    <row r="221" customFormat="false" ht="14.8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</row>
    <row r="222" customFormat="false" ht="14.8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</row>
    <row r="223" customFormat="false" ht="14.8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</row>
    <row r="224" customFormat="false" ht="14.8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</row>
    <row r="225" customFormat="false" ht="14.8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L225" s="186"/>
      <c r="M225" s="186"/>
      <c r="N225" s="186"/>
    </row>
    <row r="226" customFormat="false" ht="14.8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</row>
    <row r="227" customFormat="false" ht="14.8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L227" s="186"/>
      <c r="M227" s="186"/>
      <c r="N227" s="186"/>
    </row>
    <row r="228" customFormat="false" ht="14.85" hidden="false" customHeight="fals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</row>
    <row r="229" customFormat="false" ht="14.85" hidden="false" customHeight="fals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  <c r="M229" s="186"/>
      <c r="N229" s="186"/>
    </row>
    <row r="230" customFormat="false" ht="14.85" hidden="false" customHeight="fals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</row>
    <row r="231" customFormat="false" ht="14.85" hidden="false" customHeight="fals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L231" s="186"/>
      <c r="M231" s="186"/>
      <c r="N231" s="186"/>
    </row>
    <row r="232" customFormat="false" ht="14.85" hidden="false" customHeight="fals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</row>
    <row r="233" customFormat="false" ht="14.85" hidden="false" customHeight="fals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</row>
    <row r="234" customFormat="false" ht="14.85" hidden="false" customHeight="fals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</row>
    <row r="235" customFormat="false" ht="14.85" hidden="false" customHeight="fals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</row>
    <row r="236" customFormat="false" ht="14.85" hidden="false" customHeight="fals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L236" s="186"/>
      <c r="M236" s="186"/>
      <c r="N236" s="186"/>
    </row>
    <row r="237" customFormat="false" ht="14.85" hidden="false" customHeight="fals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</row>
    <row r="238" customFormat="false" ht="14.85" hidden="false" customHeight="fals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</row>
    <row r="239" customFormat="false" ht="14.85" hidden="false" customHeight="fals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</row>
    <row r="240" customFormat="false" ht="14.85" hidden="false" customHeight="fals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</row>
    <row r="241" customFormat="false" ht="14.85" hidden="false" customHeight="fals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</row>
    <row r="242" customFormat="false" ht="14.85" hidden="false" customHeight="fals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</row>
    <row r="243" customFormat="false" ht="14.85" hidden="false" customHeight="fals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</row>
    <row r="244" customFormat="false" ht="14.85" hidden="false" customHeight="fals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</row>
    <row r="245" customFormat="false" ht="14.85" hidden="false" customHeight="fals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</row>
    <row r="246" customFormat="false" ht="14.85" hidden="false" customHeight="fals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</row>
    <row r="247" customFormat="false" ht="14.8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</row>
    <row r="248" customFormat="false" ht="14.85" hidden="false" customHeight="fals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</row>
    <row r="249" customFormat="false" ht="14.85" hidden="false" customHeight="fals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</row>
    <row r="250" customFormat="false" ht="14.85" hidden="false" customHeight="fals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</row>
    <row r="251" customFormat="false" ht="14.85" hidden="false" customHeight="fals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</row>
    <row r="252" customFormat="false" ht="14.85" hidden="false" customHeight="fals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</row>
    <row r="253" customFormat="false" ht="14.85" hidden="false" customHeight="fals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L253" s="186"/>
      <c r="M253" s="186"/>
      <c r="N253" s="186"/>
    </row>
    <row r="254" customFormat="false" ht="14.85" hidden="false" customHeight="fals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</row>
    <row r="255" customFormat="false" ht="14.85" hidden="false" customHeight="fals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L255" s="186"/>
      <c r="M255" s="186"/>
      <c r="N255" s="186"/>
    </row>
    <row r="256" customFormat="false" ht="14.85" hidden="false" customHeight="fals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</row>
    <row r="257" customFormat="false" ht="14.85" hidden="false" customHeight="fals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</row>
    <row r="258" customFormat="false" ht="14.85" hidden="false" customHeight="fals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</row>
    <row r="259" customFormat="false" ht="14.85" hidden="false" customHeight="fals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L259" s="186"/>
      <c r="M259" s="186"/>
      <c r="N259" s="186"/>
    </row>
    <row r="260" customFormat="false" ht="14.85" hidden="false" customHeight="fals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L260" s="186"/>
      <c r="M260" s="186"/>
      <c r="N260" s="186"/>
    </row>
    <row r="261" customFormat="false" ht="14.85" hidden="false" customHeight="fals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  <c r="M261" s="186"/>
      <c r="N261" s="186"/>
    </row>
    <row r="262" customFormat="false" ht="14.85" hidden="false" customHeight="fals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L262" s="186"/>
      <c r="M262" s="186"/>
      <c r="N262" s="186"/>
    </row>
    <row r="263" customFormat="false" ht="14.85" hidden="false" customHeight="fals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L263" s="186"/>
      <c r="M263" s="186"/>
      <c r="N263" s="186"/>
    </row>
    <row r="264" customFormat="false" ht="14.85" hidden="false" customHeight="fals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L264" s="186"/>
      <c r="M264" s="186"/>
      <c r="N264" s="186"/>
    </row>
    <row r="265" customFormat="false" ht="14.85" hidden="false" customHeight="fals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186"/>
    </row>
    <row r="266" customFormat="false" ht="14.85" hidden="false" customHeight="fals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L266" s="186"/>
      <c r="M266" s="186"/>
      <c r="N266" s="186"/>
    </row>
    <row r="267" customFormat="false" ht="14.85" hidden="false" customHeight="fals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  <c r="M267" s="186"/>
      <c r="N267" s="186"/>
    </row>
    <row r="268" customFormat="false" ht="14.85" hidden="false" customHeight="fals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L268" s="186"/>
      <c r="M268" s="186"/>
      <c r="N268" s="186"/>
    </row>
    <row r="269" customFormat="false" ht="14.85" hidden="false" customHeight="fals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L269" s="186"/>
      <c r="M269" s="186"/>
      <c r="N269" s="186"/>
    </row>
    <row r="270" customFormat="false" ht="14.85" hidden="false" customHeight="fals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</row>
    <row r="271" customFormat="false" ht="14.85" hidden="false" customHeight="fals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L271" s="186"/>
      <c r="M271" s="186"/>
      <c r="N271" s="186"/>
    </row>
    <row r="272" customFormat="false" ht="14.85" hidden="false" customHeight="fals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</row>
    <row r="273" customFormat="false" ht="14.85" hidden="false" customHeight="fals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L273" s="186"/>
      <c r="M273" s="186"/>
      <c r="N273" s="186"/>
    </row>
    <row r="274" customFormat="false" ht="14.85" hidden="false" customHeight="fals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L274" s="186"/>
      <c r="M274" s="186"/>
      <c r="N274" s="186"/>
    </row>
    <row r="275" customFormat="false" ht="14.85" hidden="false" customHeight="fals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L275" s="186"/>
      <c r="M275" s="186"/>
      <c r="N275" s="186"/>
    </row>
    <row r="276" customFormat="false" ht="14.85" hidden="false" customHeight="fals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L276" s="186"/>
      <c r="M276" s="186"/>
      <c r="N276" s="186"/>
    </row>
    <row r="277" customFormat="false" ht="14.85" hidden="false" customHeight="fals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L277" s="186"/>
      <c r="M277" s="186"/>
      <c r="N277" s="186"/>
    </row>
    <row r="278" customFormat="false" ht="14.85" hidden="false" customHeight="fals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L278" s="186"/>
      <c r="M278" s="186"/>
      <c r="N278" s="186"/>
    </row>
    <row r="279" customFormat="false" ht="14.85" hidden="false" customHeight="fals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L279" s="186"/>
      <c r="M279" s="186"/>
      <c r="N279" s="186"/>
    </row>
    <row r="280" customFormat="false" ht="14.85" hidden="false" customHeight="fals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L280" s="186"/>
      <c r="M280" s="186"/>
      <c r="N280" s="186"/>
    </row>
    <row r="281" customFormat="false" ht="14.85" hidden="false" customHeight="fals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L281" s="186"/>
      <c r="M281" s="186"/>
      <c r="N281" s="186"/>
    </row>
    <row r="282" customFormat="false" ht="14.85" hidden="false" customHeight="fals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L282" s="186"/>
      <c r="M282" s="186"/>
      <c r="N282" s="186"/>
    </row>
    <row r="283" customFormat="false" ht="14.85" hidden="false" customHeight="fals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L283" s="186"/>
      <c r="M283" s="186"/>
      <c r="N283" s="186"/>
    </row>
    <row r="284" customFormat="false" ht="14.85" hidden="false" customHeight="fals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</row>
    <row r="285" customFormat="false" ht="14.85" hidden="false" customHeight="fals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L285" s="186"/>
      <c r="M285" s="186"/>
      <c r="N285" s="186"/>
    </row>
    <row r="286" customFormat="false" ht="14.85" hidden="false" customHeight="fals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</row>
    <row r="287" customFormat="false" ht="14.85" hidden="false" customHeight="fals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L287" s="186"/>
      <c r="M287" s="186"/>
      <c r="N287" s="186"/>
    </row>
    <row r="288" customFormat="false" ht="14.85" hidden="false" customHeight="fals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L288" s="186"/>
      <c r="M288" s="186"/>
      <c r="N288" s="186"/>
    </row>
    <row r="289" customFormat="false" ht="14.85" hidden="false" customHeight="fals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L289" s="186"/>
      <c r="M289" s="186"/>
      <c r="N289" s="186"/>
    </row>
    <row r="290" customFormat="false" ht="14.85" hidden="false" customHeight="fals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186"/>
      <c r="N290" s="186"/>
    </row>
    <row r="291" customFormat="false" ht="14.85" hidden="false" customHeight="fals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  <c r="M291" s="186"/>
      <c r="N291" s="186"/>
    </row>
    <row r="292" customFormat="false" ht="14.85" hidden="false" customHeight="fals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L292" s="186"/>
      <c r="M292" s="186"/>
      <c r="N292" s="186"/>
    </row>
    <row r="293" customFormat="false" ht="14.85" hidden="false" customHeight="fals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L293" s="186"/>
      <c r="M293" s="186"/>
      <c r="N293" s="186"/>
    </row>
    <row r="294" customFormat="false" ht="14.85" hidden="false" customHeight="fals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</row>
    <row r="295" customFormat="false" ht="14.85" hidden="false" customHeight="fals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L295" s="186"/>
      <c r="M295" s="186"/>
      <c r="N295" s="186"/>
    </row>
    <row r="296" customFormat="false" ht="14.85" hidden="false" customHeight="fals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L296" s="186"/>
      <c r="M296" s="186"/>
      <c r="N296" s="186"/>
    </row>
    <row r="297" customFormat="false" ht="14.85" hidden="false" customHeight="fals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L297" s="186"/>
      <c r="M297" s="186"/>
      <c r="N297" s="186"/>
    </row>
    <row r="298" customFormat="false" ht="14.85" hidden="false" customHeight="fals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L298" s="186"/>
      <c r="M298" s="186"/>
      <c r="N298" s="186"/>
    </row>
    <row r="299" customFormat="false" ht="14.85" hidden="false" customHeight="fals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  <c r="M299" s="186"/>
      <c r="N299" s="186"/>
    </row>
    <row r="300" customFormat="false" ht="14.85" hidden="false" customHeight="fals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</row>
    <row r="301" customFormat="false" ht="14.85" hidden="false" customHeight="fals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</row>
    <row r="302" customFormat="false" ht="14.85" hidden="false" customHeight="fals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L302" s="186"/>
      <c r="M302" s="186"/>
      <c r="N302" s="186"/>
    </row>
    <row r="303" customFormat="false" ht="14.85" hidden="false" customHeight="fals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186"/>
      <c r="M303" s="186"/>
      <c r="N303" s="186"/>
    </row>
    <row r="304" customFormat="false" ht="14.85" hidden="false" customHeight="fals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</row>
    <row r="305" customFormat="false" ht="14.85" hidden="false" customHeight="fals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</row>
    <row r="306" customFormat="false" ht="14.85" hidden="false" customHeight="fals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</row>
    <row r="307" customFormat="false" ht="14.85" hidden="false" customHeight="fals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L307" s="186"/>
      <c r="M307" s="186"/>
      <c r="N307" s="186"/>
    </row>
    <row r="308" customFormat="false" ht="14.85" hidden="false" customHeight="fals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L308" s="186"/>
      <c r="M308" s="186"/>
      <c r="N308" s="186"/>
    </row>
    <row r="65517" customFormat="false" ht="14.85" hidden="false" customHeight="false" outlineLevel="0" collapsed="false">
      <c r="C65517" s="189" t="e">
        <f aca="false">((C65513/C6550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1:B31 P31:IV31 A34:B34 P34:IV34">
    <cfRule type="cellIs" priority="2" operator="lessThan" aboveAverage="0" equalAverage="0" bottom="0" percent="0" rank="0" text="" dxfId="0">
      <formula>0</formula>
    </cfRule>
  </conditionalFormatting>
  <conditionalFormatting sqref="C30:O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1" sqref="A26:IV26 A12:IV23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19.86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1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37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0.5"/>
    <col collapsed="false" customWidth="false" hidden="false" outlineLevel="0" max="257" min="16" style="46" width="10.99"/>
  </cols>
  <sheetData>
    <row r="1" customFormat="false" ht="22.6" hidden="false" customHeight="true" outlineLevel="0" collapsed="false">
      <c r="N1" s="47" t="s">
        <v>34</v>
      </c>
      <c r="O1" s="4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8" t="s">
        <v>7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55" hidden="false" customHeight="true" outlineLevel="0" collapsed="false">
      <c r="A6" s="49" t="s">
        <v>46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3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6.8" hidden="false" customHeight="true" outlineLevel="0" collapsed="false">
      <c r="A8" s="53"/>
      <c r="B8" s="54"/>
      <c r="C8" s="55" t="s">
        <v>47</v>
      </c>
      <c r="D8" s="55"/>
      <c r="E8" s="55"/>
      <c r="F8" s="56" t="s">
        <v>48</v>
      </c>
      <c r="G8" s="56"/>
      <c r="H8" s="56"/>
      <c r="I8" s="56"/>
      <c r="J8" s="56"/>
      <c r="K8" s="56"/>
      <c r="L8" s="56"/>
      <c r="M8" s="56"/>
      <c r="N8" s="56"/>
      <c r="O8" s="57" t="s">
        <v>49</v>
      </c>
    </row>
    <row r="9" customFormat="false" ht="3.9" hidden="false" customHeight="true" outlineLevel="0" collapsed="false">
      <c r="A9" s="58"/>
      <c r="B9" s="59"/>
      <c r="C9" s="60"/>
      <c r="D9" s="61"/>
      <c r="E9" s="190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50</v>
      </c>
      <c r="B10" s="63"/>
      <c r="C10" s="64" t="s">
        <v>51</v>
      </c>
      <c r="D10" s="191" t="s">
        <v>52</v>
      </c>
      <c r="E10" s="66" t="s">
        <v>53</v>
      </c>
      <c r="F10" s="192" t="s">
        <v>51</v>
      </c>
      <c r="G10" s="192"/>
      <c r="H10" s="192"/>
      <c r="I10" s="192" t="s">
        <v>52</v>
      </c>
      <c r="J10" s="192"/>
      <c r="K10" s="192"/>
      <c r="L10" s="56" t="s">
        <v>54</v>
      </c>
      <c r="M10" s="56"/>
      <c r="N10" s="56"/>
      <c r="O10" s="57"/>
    </row>
    <row r="11" s="73" customFormat="true" ht="19.1" hidden="false" customHeight="true" outlineLevel="0" collapsed="false">
      <c r="A11" s="68"/>
      <c r="B11" s="69"/>
      <c r="C11" s="64"/>
      <c r="D11" s="191"/>
      <c r="E11" s="66"/>
      <c r="F11" s="70" t="s">
        <v>80</v>
      </c>
      <c r="G11" s="71" t="s">
        <v>81</v>
      </c>
      <c r="H11" s="193" t="s">
        <v>53</v>
      </c>
      <c r="I11" s="70" t="s">
        <v>80</v>
      </c>
      <c r="J11" s="71" t="s">
        <v>81</v>
      </c>
      <c r="K11" s="193" t="s">
        <v>53</v>
      </c>
      <c r="L11" s="70" t="s">
        <v>80</v>
      </c>
      <c r="M11" s="71" t="s">
        <v>81</v>
      </c>
      <c r="N11" s="193" t="s">
        <v>53</v>
      </c>
      <c r="O11" s="57"/>
    </row>
    <row r="12" customFormat="false" ht="18" hidden="false" customHeight="true" outlineLevel="0" collapsed="false">
      <c r="A12" s="74" t="n">
        <v>2011</v>
      </c>
      <c r="B12" s="75" t="s">
        <v>57</v>
      </c>
      <c r="C12" s="76" t="n">
        <v>4421.47300229</v>
      </c>
      <c r="D12" s="77" t="n">
        <v>281.61920052</v>
      </c>
      <c r="E12" s="78" t="n">
        <f aca="false">D12+C12</f>
        <v>4703.09220281</v>
      </c>
      <c r="F12" s="76" t="n">
        <v>77671.28834191</v>
      </c>
      <c r="G12" s="79" t="n">
        <v>42263.60049158</v>
      </c>
      <c r="H12" s="80" t="n">
        <f aca="false">G12+F12</f>
        <v>119934.88883349</v>
      </c>
      <c r="I12" s="81" t="n">
        <v>11878.31037099</v>
      </c>
      <c r="J12" s="82" t="n">
        <v>6472.89124255</v>
      </c>
      <c r="K12" s="80" t="n">
        <f aca="false">J12+I12</f>
        <v>18351.20161354</v>
      </c>
      <c r="L12" s="83" t="n">
        <f aca="false">I12+F12</f>
        <v>89549.5987129</v>
      </c>
      <c r="M12" s="84" t="n">
        <f aca="false">J12+G12</f>
        <v>48736.49173413</v>
      </c>
      <c r="N12" s="85" t="n">
        <f aca="false">K12+H12</f>
        <v>138286.09044703</v>
      </c>
      <c r="O12" s="86" t="n">
        <f aca="false">N12+E12</f>
        <v>142989.18264984</v>
      </c>
    </row>
    <row r="13" s="98" customFormat="true" ht="18" hidden="false" customHeight="true" outlineLevel="0" collapsed="false">
      <c r="A13" s="74"/>
      <c r="B13" s="194" t="s">
        <v>58</v>
      </c>
      <c r="C13" s="195" t="n">
        <v>4943.87622707001</v>
      </c>
      <c r="D13" s="196" t="n">
        <v>331.52136952</v>
      </c>
      <c r="E13" s="89" t="n">
        <f aca="false">D13+C13</f>
        <v>5275.39759659001</v>
      </c>
      <c r="F13" s="195" t="n">
        <v>90546.4608171201</v>
      </c>
      <c r="G13" s="197" t="n">
        <v>42210.56281873</v>
      </c>
      <c r="H13" s="96" t="n">
        <f aca="false">G13+F13</f>
        <v>132757.02363585</v>
      </c>
      <c r="I13" s="198" t="n">
        <v>11170.5956489</v>
      </c>
      <c r="J13" s="199" t="n">
        <v>5279.2603745</v>
      </c>
      <c r="K13" s="96" t="n">
        <f aca="false">J13+I13</f>
        <v>16449.8560234</v>
      </c>
      <c r="L13" s="200" t="n">
        <f aca="false">I13+F13</f>
        <v>101717.05646602</v>
      </c>
      <c r="M13" s="201" t="n">
        <f aca="false">J13+G13</f>
        <v>47489.82319323</v>
      </c>
      <c r="N13" s="96" t="n">
        <f aca="false">K13+H13</f>
        <v>149206.87965925</v>
      </c>
      <c r="O13" s="202" t="n">
        <f aca="false">N13+E13</f>
        <v>154482.27725584</v>
      </c>
    </row>
    <row r="14" customFormat="false" ht="18" hidden="false" customHeight="true" outlineLevel="0" collapsed="false">
      <c r="A14" s="74"/>
      <c r="B14" s="75" t="s">
        <v>59</v>
      </c>
      <c r="C14" s="87" t="n">
        <v>5588.07588508</v>
      </c>
      <c r="D14" s="88" t="n">
        <v>317.76114902</v>
      </c>
      <c r="E14" s="89" t="n">
        <f aca="false">D14+C14</f>
        <v>5905.8370341</v>
      </c>
      <c r="F14" s="87" t="n">
        <v>80386.39714066</v>
      </c>
      <c r="G14" s="90" t="n">
        <v>45933.18703101</v>
      </c>
      <c r="H14" s="91" t="n">
        <f aca="false">G14+F14</f>
        <v>126319.58417167</v>
      </c>
      <c r="I14" s="94" t="n">
        <v>9363.46046883</v>
      </c>
      <c r="J14" s="93" t="n">
        <v>4633.12769355</v>
      </c>
      <c r="K14" s="91" t="n">
        <f aca="false">J14+I14</f>
        <v>13996.58816238</v>
      </c>
      <c r="L14" s="94" t="n">
        <f aca="false">I14+F14</f>
        <v>89749.85760949</v>
      </c>
      <c r="M14" s="95" t="n">
        <f aca="false">J14+G14</f>
        <v>50566.31472456</v>
      </c>
      <c r="N14" s="96" t="n">
        <f aca="false">K14+H14</f>
        <v>140316.17233405</v>
      </c>
      <c r="O14" s="97" t="n">
        <f aca="false">N14+E14</f>
        <v>146222.00936815</v>
      </c>
    </row>
    <row r="15" customFormat="false" ht="18" hidden="false" customHeight="true" outlineLevel="0" collapsed="false">
      <c r="A15" s="74"/>
      <c r="B15" s="75" t="s">
        <v>60</v>
      </c>
      <c r="C15" s="87" t="n">
        <v>5397.81220919</v>
      </c>
      <c r="D15" s="88" t="n">
        <v>300.17755698</v>
      </c>
      <c r="E15" s="89" t="n">
        <f aca="false">D15+C15</f>
        <v>5697.98976617</v>
      </c>
      <c r="F15" s="87" t="n">
        <v>92732.50366172</v>
      </c>
      <c r="G15" s="90" t="n">
        <v>46499.86565088</v>
      </c>
      <c r="H15" s="91" t="n">
        <f aca="false">G15+F15</f>
        <v>139232.3693126</v>
      </c>
      <c r="I15" s="92" t="n">
        <v>17862.51689776</v>
      </c>
      <c r="J15" s="93" t="n">
        <v>6882.63833672</v>
      </c>
      <c r="K15" s="91" t="n">
        <f aca="false">J15+I15</f>
        <v>24745.15523448</v>
      </c>
      <c r="L15" s="94" t="n">
        <f aca="false">I15+F15</f>
        <v>110595.02055948</v>
      </c>
      <c r="M15" s="95" t="n">
        <f aca="false">J15+G15</f>
        <v>53382.5039876</v>
      </c>
      <c r="N15" s="96" t="n">
        <f aca="false">K15+H15</f>
        <v>163977.52454708</v>
      </c>
      <c r="O15" s="97" t="n">
        <f aca="false">N15+E15</f>
        <v>169675.51431325</v>
      </c>
    </row>
    <row r="16" s="99" customFormat="true" ht="18" hidden="false" customHeight="true" outlineLevel="0" collapsed="false">
      <c r="A16" s="74"/>
      <c r="B16" s="75" t="s">
        <v>61</v>
      </c>
      <c r="C16" s="87" t="n">
        <v>5401.7352085</v>
      </c>
      <c r="D16" s="88" t="n">
        <v>431.24776588</v>
      </c>
      <c r="E16" s="89" t="n">
        <f aca="false">D16+C16</f>
        <v>5832.98297438</v>
      </c>
      <c r="F16" s="87" t="n">
        <v>91906.1018328899</v>
      </c>
      <c r="G16" s="90" t="n">
        <v>45769.84575793</v>
      </c>
      <c r="H16" s="91" t="n">
        <f aca="false">G16+F16</f>
        <v>137675.94759082</v>
      </c>
      <c r="I16" s="92" t="n">
        <v>7304.8117883</v>
      </c>
      <c r="J16" s="93" t="n">
        <v>4722.2282211</v>
      </c>
      <c r="K16" s="91" t="n">
        <f aca="false">J16+I16</f>
        <v>12027.0400094</v>
      </c>
      <c r="L16" s="94" t="n">
        <f aca="false">I16+F16</f>
        <v>99210.9136211899</v>
      </c>
      <c r="M16" s="95" t="n">
        <f aca="false">J16+G16</f>
        <v>50492.07397903</v>
      </c>
      <c r="N16" s="96" t="n">
        <f aca="false">K16+H16</f>
        <v>149702.98760022</v>
      </c>
      <c r="O16" s="97" t="n">
        <f aca="false">N16+E16</f>
        <v>155535.9705746</v>
      </c>
    </row>
    <row r="17" s="100" customFormat="true" ht="18" hidden="false" customHeight="true" outlineLevel="0" collapsed="false">
      <c r="A17" s="74"/>
      <c r="B17" s="75" t="s">
        <v>62</v>
      </c>
      <c r="C17" s="87" t="n">
        <v>5009.32367049</v>
      </c>
      <c r="D17" s="88" t="n">
        <v>445.308174</v>
      </c>
      <c r="E17" s="89" t="n">
        <f aca="false">D17+C17</f>
        <v>5454.63184449</v>
      </c>
      <c r="F17" s="87" t="n">
        <v>73278.31898157</v>
      </c>
      <c r="G17" s="90" t="n">
        <v>43282.11593436</v>
      </c>
      <c r="H17" s="91" t="n">
        <f aca="false">G17+F17</f>
        <v>116560.43491593</v>
      </c>
      <c r="I17" s="92" t="n">
        <v>7336.21950621</v>
      </c>
      <c r="J17" s="93" t="n">
        <v>6280.93658557</v>
      </c>
      <c r="K17" s="91" t="n">
        <f aca="false">J17+I17</f>
        <v>13617.15609178</v>
      </c>
      <c r="L17" s="94" t="n">
        <f aca="false">I17+F17</f>
        <v>80614.53848778</v>
      </c>
      <c r="M17" s="95" t="n">
        <f aca="false">J17+G17</f>
        <v>49563.05251993</v>
      </c>
      <c r="N17" s="96" t="n">
        <f aca="false">K17+H17</f>
        <v>130177.59100771</v>
      </c>
      <c r="O17" s="97" t="n">
        <f aca="false">N17+E17</f>
        <v>135632.2228522</v>
      </c>
    </row>
    <row r="18" s="101" customFormat="true" ht="18" hidden="false" customHeight="true" outlineLevel="0" collapsed="false">
      <c r="A18" s="74"/>
      <c r="B18" s="75" t="s">
        <v>63</v>
      </c>
      <c r="C18" s="87" t="n">
        <v>5223.80748599</v>
      </c>
      <c r="D18" s="88" t="n">
        <v>448.37559888</v>
      </c>
      <c r="E18" s="89" t="n">
        <f aca="false">D18+C18</f>
        <v>5672.18308487</v>
      </c>
      <c r="F18" s="87" t="n">
        <v>74878.85624814</v>
      </c>
      <c r="G18" s="90" t="n">
        <v>44500.73719291</v>
      </c>
      <c r="H18" s="91" t="n">
        <f aca="false">G18+F18</f>
        <v>119379.59344105</v>
      </c>
      <c r="I18" s="92" t="n">
        <v>5667.01778543</v>
      </c>
      <c r="J18" s="93" t="n">
        <v>5179.66284947</v>
      </c>
      <c r="K18" s="91" t="n">
        <f aca="false">J18+I18</f>
        <v>10846.6806349</v>
      </c>
      <c r="L18" s="94" t="n">
        <f aca="false">I18+F18</f>
        <v>80545.87403357</v>
      </c>
      <c r="M18" s="95" t="n">
        <f aca="false">J18+G18</f>
        <v>49680.40004238</v>
      </c>
      <c r="N18" s="96" t="n">
        <f aca="false">K18+H18</f>
        <v>130226.27407595</v>
      </c>
      <c r="O18" s="97" t="n">
        <f aca="false">N18+E18</f>
        <v>135898.45716082</v>
      </c>
    </row>
    <row r="19" s="102" customFormat="true" ht="18" hidden="false" customHeight="true" outlineLevel="0" collapsed="false">
      <c r="A19" s="74"/>
      <c r="B19" s="75" t="s">
        <v>64</v>
      </c>
      <c r="C19" s="87" t="n">
        <v>5249.68603383</v>
      </c>
      <c r="D19" s="88" t="n">
        <v>442.55200593</v>
      </c>
      <c r="E19" s="89" t="n">
        <f aca="false">D19+C19</f>
        <v>5692.23803976</v>
      </c>
      <c r="F19" s="87" t="n">
        <v>78960.52477223</v>
      </c>
      <c r="G19" s="90" t="n">
        <v>41658.38638306</v>
      </c>
      <c r="H19" s="91" t="n">
        <f aca="false">G19+F19</f>
        <v>120618.91115529</v>
      </c>
      <c r="I19" s="92" t="n">
        <v>10722.23925709</v>
      </c>
      <c r="J19" s="93" t="n">
        <v>7737.02797537</v>
      </c>
      <c r="K19" s="91" t="n">
        <f aca="false">J19+I19</f>
        <v>18459.26723246</v>
      </c>
      <c r="L19" s="94" t="n">
        <f aca="false">I19+F19</f>
        <v>89682.76402932</v>
      </c>
      <c r="M19" s="95" t="n">
        <f aca="false">J19+G19</f>
        <v>49395.41435843</v>
      </c>
      <c r="N19" s="96" t="n">
        <f aca="false">K19+H19</f>
        <v>139078.17838775</v>
      </c>
      <c r="O19" s="97" t="n">
        <f aca="false">N19+E19</f>
        <v>144770.41642751</v>
      </c>
    </row>
    <row r="20" customFormat="false" ht="18" hidden="false" customHeight="true" outlineLevel="0" collapsed="false">
      <c r="A20" s="74"/>
      <c r="B20" s="75" t="s">
        <v>65</v>
      </c>
      <c r="C20" s="87" t="n">
        <v>5825.6411571</v>
      </c>
      <c r="D20" s="88" t="n">
        <v>498.832029370001</v>
      </c>
      <c r="E20" s="89" t="n">
        <f aca="false">D20+C20</f>
        <v>6324.47318647</v>
      </c>
      <c r="F20" s="87" t="n">
        <v>76443.21861839</v>
      </c>
      <c r="G20" s="90" t="n">
        <v>47319.67510177</v>
      </c>
      <c r="H20" s="91" t="n">
        <f aca="false">G20+F20</f>
        <v>123762.89372016</v>
      </c>
      <c r="I20" s="92" t="n">
        <v>14442.31052215</v>
      </c>
      <c r="J20" s="93" t="n">
        <v>5967.67735186</v>
      </c>
      <c r="K20" s="91" t="n">
        <f aca="false">J20+I20</f>
        <v>20409.98787401</v>
      </c>
      <c r="L20" s="94" t="n">
        <f aca="false">I20+F20</f>
        <v>90885.52914054</v>
      </c>
      <c r="M20" s="95" t="n">
        <f aca="false">J20+G20</f>
        <v>53287.35245363</v>
      </c>
      <c r="N20" s="96" t="n">
        <f aca="false">K20+H20</f>
        <v>144172.88159417</v>
      </c>
      <c r="O20" s="97" t="n">
        <f aca="false">N20+E20</f>
        <v>150497.35478064</v>
      </c>
    </row>
    <row r="21" s="103" customFormat="true" ht="18" hidden="false" customHeight="true" outlineLevel="0" collapsed="false">
      <c r="A21" s="74"/>
      <c r="B21" s="75" t="s">
        <v>66</v>
      </c>
      <c r="C21" s="87" t="n">
        <v>5717.55424787</v>
      </c>
      <c r="D21" s="88" t="n">
        <v>634.133986120001</v>
      </c>
      <c r="E21" s="89" t="n">
        <f aca="false">D21+C21</f>
        <v>6351.68823399</v>
      </c>
      <c r="F21" s="87" t="n">
        <v>83160.82092695</v>
      </c>
      <c r="G21" s="90" t="n">
        <v>42607.41418606</v>
      </c>
      <c r="H21" s="91" t="n">
        <f aca="false">G21+F21</f>
        <v>125768.23511301</v>
      </c>
      <c r="I21" s="92" t="n">
        <v>11548.50756376</v>
      </c>
      <c r="J21" s="93" t="n">
        <v>7161.39954762</v>
      </c>
      <c r="K21" s="91" t="n">
        <f aca="false">J21+I21</f>
        <v>18709.90711138</v>
      </c>
      <c r="L21" s="94" t="n">
        <f aca="false">I21+F21</f>
        <v>94709.32849071</v>
      </c>
      <c r="M21" s="95" t="n">
        <f aca="false">J21+G21</f>
        <v>49768.81373368</v>
      </c>
      <c r="N21" s="96" t="n">
        <f aca="false">K21+H21</f>
        <v>144478.14222439</v>
      </c>
      <c r="O21" s="97" t="n">
        <f aca="false">N21+E21</f>
        <v>150829.83045838</v>
      </c>
    </row>
    <row r="22" customFormat="false" ht="18" hidden="false" customHeight="true" outlineLevel="0" collapsed="false">
      <c r="A22" s="74"/>
      <c r="B22" s="75" t="s">
        <v>67</v>
      </c>
      <c r="C22" s="87" t="n">
        <v>5936.20225913</v>
      </c>
      <c r="D22" s="88" t="n">
        <v>339.51247769</v>
      </c>
      <c r="E22" s="89" t="n">
        <f aca="false">D22+C22</f>
        <v>6275.71473682</v>
      </c>
      <c r="F22" s="87" t="n">
        <v>82122.96869871</v>
      </c>
      <c r="G22" s="90" t="n">
        <v>45917.10943501</v>
      </c>
      <c r="H22" s="91" t="n">
        <f aca="false">G22+F22</f>
        <v>128040.07813372</v>
      </c>
      <c r="I22" s="92" t="n">
        <v>8984.95364178</v>
      </c>
      <c r="J22" s="93" t="n">
        <v>4167.24028273</v>
      </c>
      <c r="K22" s="91" t="n">
        <f aca="false">J22+I22</f>
        <v>13152.19392451</v>
      </c>
      <c r="L22" s="94" t="n">
        <f aca="false">I22+F22</f>
        <v>91107.92234049</v>
      </c>
      <c r="M22" s="95" t="n">
        <f aca="false">J22+G22</f>
        <v>50084.34971774</v>
      </c>
      <c r="N22" s="96" t="n">
        <f aca="false">K22+H22</f>
        <v>141192.27205823</v>
      </c>
      <c r="O22" s="97" t="n">
        <f aca="false">N22+E22</f>
        <v>147467.98679505</v>
      </c>
    </row>
    <row r="23" s="98" customFormat="true" ht="18" hidden="false" customHeight="true" outlineLevel="0" collapsed="false">
      <c r="A23" s="74"/>
      <c r="B23" s="75" t="s">
        <v>68</v>
      </c>
      <c r="C23" s="87" t="n">
        <v>6951.32271693001</v>
      </c>
      <c r="D23" s="88" t="n">
        <v>416.939057200001</v>
      </c>
      <c r="E23" s="104" t="n">
        <f aca="false">D23+C23</f>
        <v>7368.26177413001</v>
      </c>
      <c r="F23" s="87" t="n">
        <v>82689.01605459</v>
      </c>
      <c r="G23" s="90" t="n">
        <v>53471.16029574</v>
      </c>
      <c r="H23" s="91" t="n">
        <f aca="false">G23+F23</f>
        <v>136160.17635033</v>
      </c>
      <c r="I23" s="92" t="n">
        <v>5467.80275458</v>
      </c>
      <c r="J23" s="93" t="n">
        <v>3522.9531438</v>
      </c>
      <c r="K23" s="91" t="n">
        <f aca="false">J23+I23</f>
        <v>8990.75589838</v>
      </c>
      <c r="L23" s="94" t="n">
        <f aca="false">I23+F23</f>
        <v>88156.81880917</v>
      </c>
      <c r="M23" s="95" t="n">
        <f aca="false">J23+G23</f>
        <v>56994.11343954</v>
      </c>
      <c r="N23" s="91" t="n">
        <f aca="false">K23+H23</f>
        <v>145150.93224871</v>
      </c>
      <c r="O23" s="97" t="n">
        <f aca="false">N23+E23</f>
        <v>152519.19402284</v>
      </c>
    </row>
    <row r="24" customFormat="false" ht="3.7" hidden="false" customHeight="true" outlineLevel="0" collapsed="false">
      <c r="A24" s="105"/>
      <c r="B24" s="106"/>
      <c r="C24" s="107"/>
      <c r="D24" s="108"/>
      <c r="E24" s="109" t="n">
        <f aca="false">D24+C24</f>
        <v>0</v>
      </c>
      <c r="F24" s="110"/>
      <c r="G24" s="111"/>
      <c r="H24" s="112"/>
      <c r="I24" s="110"/>
      <c r="J24" s="111"/>
      <c r="K24" s="112"/>
      <c r="L24" s="113" t="n">
        <f aca="false">I24+F24</f>
        <v>0</v>
      </c>
      <c r="M24" s="114" t="n">
        <f aca="false">J24+G24</f>
        <v>0</v>
      </c>
      <c r="N24" s="115" t="n">
        <f aca="false">K24+H24</f>
        <v>0</v>
      </c>
      <c r="O24" s="116" t="n">
        <f aca="false">N24+E24</f>
        <v>0</v>
      </c>
    </row>
    <row r="25" s="131" customFormat="true" ht="19.1" hidden="false" customHeight="true" outlineLevel="0" collapsed="false">
      <c r="A25" s="117" t="n">
        <v>2012</v>
      </c>
      <c r="B25" s="118" t="s">
        <v>57</v>
      </c>
      <c r="C25" s="119" t="n">
        <v>4797.19349351</v>
      </c>
      <c r="D25" s="120" t="n">
        <v>426.80071922</v>
      </c>
      <c r="E25" s="121" t="n">
        <f aca="false">D25+C25</f>
        <v>5223.99421273</v>
      </c>
      <c r="F25" s="122" t="n">
        <v>89079.6941245</v>
      </c>
      <c r="G25" s="123" t="n">
        <v>39218.46194154</v>
      </c>
      <c r="H25" s="124" t="n">
        <f aca="false">G25+F25</f>
        <v>128298.15606604</v>
      </c>
      <c r="I25" s="125" t="n">
        <v>5925.93261149</v>
      </c>
      <c r="J25" s="126" t="n">
        <v>1022.64940694</v>
      </c>
      <c r="K25" s="124" t="n">
        <f aca="false">J25+I25</f>
        <v>6948.58201843</v>
      </c>
      <c r="L25" s="127" t="n">
        <f aca="false">I25+F25</f>
        <v>95005.62673599</v>
      </c>
      <c r="M25" s="128" t="n">
        <f aca="false">J25+G25</f>
        <v>40241.11134848</v>
      </c>
      <c r="N25" s="129" t="n">
        <f aca="false">K25+H25</f>
        <v>135246.73808447</v>
      </c>
      <c r="O25" s="130" t="n">
        <f aca="false">N25+E25</f>
        <v>140470.7322972</v>
      </c>
    </row>
    <row r="26" s="214" customFormat="true" ht="19.1" hidden="false" customHeight="true" outlineLevel="0" collapsed="false">
      <c r="A26" s="203"/>
      <c r="B26" s="204" t="s">
        <v>58</v>
      </c>
      <c r="C26" s="205" t="n">
        <v>5074.92721598</v>
      </c>
      <c r="D26" s="206" t="n">
        <v>504.388723380001</v>
      </c>
      <c r="E26" s="121" t="n">
        <f aca="false">D26+C26</f>
        <v>5579.31593936</v>
      </c>
      <c r="F26" s="207" t="n">
        <v>93619.1742295301</v>
      </c>
      <c r="G26" s="208" t="n">
        <v>42828.32087896</v>
      </c>
      <c r="H26" s="129" t="n">
        <f aca="false">G26+F26</f>
        <v>136447.49510849</v>
      </c>
      <c r="I26" s="209" t="n">
        <v>10788.59301916</v>
      </c>
      <c r="J26" s="210" t="n">
        <v>4359.00511479</v>
      </c>
      <c r="K26" s="129" t="n">
        <f aca="false">J26+I26</f>
        <v>15147.59813395</v>
      </c>
      <c r="L26" s="211" t="n">
        <f aca="false">I26+F26</f>
        <v>104407.76724869</v>
      </c>
      <c r="M26" s="212" t="n">
        <f aca="false">J26+G26</f>
        <v>47187.32599375</v>
      </c>
      <c r="N26" s="129" t="n">
        <f aca="false">K26+H26</f>
        <v>151595.09324244</v>
      </c>
      <c r="O26" s="213" t="n">
        <f aca="false">N26+E26</f>
        <v>157174.4091818</v>
      </c>
    </row>
    <row r="27" customFormat="false" ht="18" hidden="false" customHeight="true" outlineLevel="0" collapsed="false">
      <c r="A27" s="132" t="s">
        <v>69</v>
      </c>
      <c r="B27" s="133"/>
      <c r="C27" s="110"/>
      <c r="D27" s="111"/>
      <c r="E27" s="134"/>
      <c r="F27" s="110"/>
      <c r="G27" s="111"/>
      <c r="H27" s="112"/>
      <c r="I27" s="110"/>
      <c r="J27" s="111"/>
      <c r="K27" s="112"/>
      <c r="L27" s="113"/>
      <c r="M27" s="114"/>
      <c r="N27" s="115"/>
      <c r="O27" s="116"/>
    </row>
    <row r="28" customFormat="false" ht="18" hidden="false" customHeight="true" outlineLevel="0" collapsed="false">
      <c r="A28" s="135" t="s">
        <v>70</v>
      </c>
      <c r="B28" s="136"/>
      <c r="C28" s="87" t="n">
        <f aca="false">SUM(C12:C13)</f>
        <v>9365.34922936</v>
      </c>
      <c r="D28" s="90" t="n">
        <f aca="false">SUM(D12:D13)</f>
        <v>613.14057004</v>
      </c>
      <c r="E28" s="137" t="n">
        <f aca="false">SUM(E12:E13)</f>
        <v>9978.4897994</v>
      </c>
      <c r="F28" s="87" t="n">
        <f aca="false">SUM(F12:F13)</f>
        <v>168217.74915903</v>
      </c>
      <c r="G28" s="90" t="n">
        <f aca="false">SUM(G12:G13)</f>
        <v>84474.16331031</v>
      </c>
      <c r="H28" s="138" t="n">
        <f aca="false">SUM(H12:H13)</f>
        <v>252691.91246934</v>
      </c>
      <c r="I28" s="87" t="n">
        <f aca="false">SUM(I12:I13)</f>
        <v>23048.90601989</v>
      </c>
      <c r="J28" s="90" t="n">
        <f aca="false">SUM(J12:J13)</f>
        <v>11752.15161705</v>
      </c>
      <c r="K28" s="138" t="n">
        <f aca="false">SUM(K12:K13)</f>
        <v>34801.05763694</v>
      </c>
      <c r="L28" s="87" t="n">
        <f aca="false">SUM(L12:L13)</f>
        <v>191266.65517892</v>
      </c>
      <c r="M28" s="90" t="n">
        <f aca="false">SUM(M12:M13)</f>
        <v>96226.31492736</v>
      </c>
      <c r="N28" s="137" t="n">
        <f aca="false">SUM(N12:N13)</f>
        <v>287492.97010628</v>
      </c>
      <c r="O28" s="139" t="n">
        <f aca="false">SUM(O12:O13)</f>
        <v>297471.45990568</v>
      </c>
    </row>
    <row r="29" customFormat="false" ht="18" hidden="false" customHeight="true" outlineLevel="0" collapsed="false">
      <c r="A29" s="135" t="s">
        <v>71</v>
      </c>
      <c r="B29" s="136"/>
      <c r="C29" s="140" t="n">
        <f aca="false">SUM(C25:C26)</f>
        <v>9872.12070949</v>
      </c>
      <c r="D29" s="141" t="n">
        <f aca="false">SUM(D25:D26)</f>
        <v>931.189442600001</v>
      </c>
      <c r="E29" s="142" t="n">
        <f aca="false">SUM(E25:E26)</f>
        <v>10803.31015209</v>
      </c>
      <c r="F29" s="140" t="n">
        <f aca="false">SUM(F25:F26)</f>
        <v>182698.86835403</v>
      </c>
      <c r="G29" s="141" t="n">
        <f aca="false">SUM(G25:G26)</f>
        <v>82046.7828205</v>
      </c>
      <c r="H29" s="143" t="n">
        <f aca="false">SUM(H25:H26)</f>
        <v>264745.65117453</v>
      </c>
      <c r="I29" s="140" t="n">
        <f aca="false">SUM(I25:I26)</f>
        <v>16714.52563065</v>
      </c>
      <c r="J29" s="141" t="n">
        <f aca="false">SUM(J25:J26)</f>
        <v>5381.65452173</v>
      </c>
      <c r="K29" s="143" t="n">
        <f aca="false">SUM(K25:K26)</f>
        <v>22096.18015238</v>
      </c>
      <c r="L29" s="140" t="n">
        <f aca="false">SUM(L25:L26)</f>
        <v>199413.39398468</v>
      </c>
      <c r="M29" s="141" t="n">
        <f aca="false">SUM(M25:M26)</f>
        <v>87428.43734223</v>
      </c>
      <c r="N29" s="142" t="n">
        <f aca="false">SUM(N25:N26)</f>
        <v>286841.83132691</v>
      </c>
      <c r="O29" s="144" t="n">
        <f aca="false">SUM(O25:O26)</f>
        <v>297645.141479</v>
      </c>
    </row>
    <row r="30" customFormat="false" ht="17.15" hidden="false" customHeight="true" outlineLevel="0" collapsed="false">
      <c r="A30" s="145" t="s">
        <v>72</v>
      </c>
      <c r="B30" s="133"/>
      <c r="C30" s="110"/>
      <c r="D30" s="111"/>
      <c r="E30" s="134"/>
      <c r="F30" s="110"/>
      <c r="G30" s="111"/>
      <c r="H30" s="112"/>
      <c r="I30" s="110"/>
      <c r="J30" s="111"/>
      <c r="K30" s="112"/>
      <c r="L30" s="113"/>
      <c r="M30" s="114"/>
      <c r="N30" s="115"/>
      <c r="O30" s="146"/>
    </row>
    <row r="31" customFormat="false" ht="17.15" hidden="false" customHeight="true" outlineLevel="0" collapsed="false">
      <c r="A31" s="135" t="s">
        <v>73</v>
      </c>
      <c r="B31" s="147"/>
      <c r="C31" s="148" t="n">
        <f aca="false">(C26/C13-1)*100</f>
        <v>2.65077406655994</v>
      </c>
      <c r="D31" s="149" t="n">
        <f aca="false">(D26/D13-1)*100</f>
        <v>52.1436533971521</v>
      </c>
      <c r="E31" s="150" t="n">
        <f aca="false">(E26/E13-1)*100</f>
        <v>5.76105093891779</v>
      </c>
      <c r="F31" s="148" t="n">
        <f aca="false">(F26/F13-1)*100</f>
        <v>3.39352127590726</v>
      </c>
      <c r="G31" s="149" t="n">
        <f aca="false">(G26/G13-1)*100</f>
        <v>1.46351533591949</v>
      </c>
      <c r="H31" s="151" t="n">
        <f aca="false">(H26/H13-1)*100</f>
        <v>2.77986909586261</v>
      </c>
      <c r="I31" s="148" t="n">
        <f aca="false">(I26/I13-1)*100</f>
        <v>-3.41971584816621</v>
      </c>
      <c r="J31" s="149" t="n">
        <f aca="false">(J26/J13-1)*100</f>
        <v>-17.4315187058217</v>
      </c>
      <c r="K31" s="151" t="n">
        <f aca="false">(K26/K13-1)*100</f>
        <v>-7.91653062250228</v>
      </c>
      <c r="L31" s="148" t="n">
        <f aca="false">(L26/L13-1)*100</f>
        <v>2.64528966542488</v>
      </c>
      <c r="M31" s="149" t="n">
        <f aca="false">(M26/M13-1)*100</f>
        <v>-0.636972679913217</v>
      </c>
      <c r="N31" s="150" t="n">
        <f aca="false">(N26/N13-1)*100</f>
        <v>1.60060554087325</v>
      </c>
      <c r="O31" s="152" t="n">
        <f aca="false">(O26/O13-1)*100</f>
        <v>1.74268011436778</v>
      </c>
    </row>
    <row r="32" customFormat="false" ht="7.45" hidden="false" customHeight="true" outlineLevel="0" collapsed="false">
      <c r="A32" s="153"/>
      <c r="B32" s="154"/>
      <c r="C32" s="155"/>
      <c r="D32" s="156"/>
      <c r="E32" s="157"/>
      <c r="F32" s="158"/>
      <c r="G32" s="159"/>
      <c r="H32" s="160"/>
      <c r="I32" s="158"/>
      <c r="J32" s="159"/>
      <c r="K32" s="160"/>
      <c r="L32" s="158"/>
      <c r="M32" s="159"/>
      <c r="N32" s="161"/>
      <c r="O32" s="162"/>
    </row>
    <row r="33" customFormat="false" ht="17.15" hidden="false" customHeight="true" outlineLevel="0" collapsed="false">
      <c r="A33" s="163" t="s">
        <v>74</v>
      </c>
      <c r="B33" s="164"/>
      <c r="C33" s="165"/>
      <c r="D33" s="166"/>
      <c r="E33" s="167"/>
      <c r="F33" s="148"/>
      <c r="G33" s="168"/>
      <c r="H33" s="169"/>
      <c r="I33" s="148"/>
      <c r="J33" s="168"/>
      <c r="K33" s="169"/>
      <c r="L33" s="148"/>
      <c r="M33" s="168"/>
      <c r="N33" s="170"/>
      <c r="O33" s="171"/>
    </row>
    <row r="34" customFormat="false" ht="17.15" hidden="false" customHeight="true" outlineLevel="0" collapsed="false">
      <c r="A34" s="172" t="s">
        <v>75</v>
      </c>
      <c r="B34" s="173"/>
      <c r="C34" s="174" t="n">
        <f aca="false">(C29/C28-1)*100</f>
        <v>5.41113275884355</v>
      </c>
      <c r="D34" s="175" t="n">
        <f aca="false">(D29/D28-1)*100</f>
        <v>51.8720972156927</v>
      </c>
      <c r="E34" s="176" t="n">
        <f aca="false">(E29/E28-1)*100</f>
        <v>8.26598382392092</v>
      </c>
      <c r="F34" s="174" t="n">
        <f aca="false">(F29/F28-1)*100</f>
        <v>8.60855603370949</v>
      </c>
      <c r="G34" s="177" t="n">
        <f aca="false">(G29/G28-1)*100</f>
        <v>-2.87351823881715</v>
      </c>
      <c r="H34" s="178" t="n">
        <f aca="false">(H29/H28-1)*100</f>
        <v>4.77013236688075</v>
      </c>
      <c r="I34" s="179" t="n">
        <f aca="false">(I29/I28-1)*100</f>
        <v>-27.4823472479508</v>
      </c>
      <c r="J34" s="175" t="n">
        <f aca="false">(J29/J28-1)*100</f>
        <v>-54.2070703553356</v>
      </c>
      <c r="K34" s="178" t="n">
        <f aca="false">(K29/K28-1)*100</f>
        <v>-36.5071591131019</v>
      </c>
      <c r="L34" s="179" t="n">
        <f aca="false">(L29/L28-1)*100</f>
        <v>4.25936177852806</v>
      </c>
      <c r="M34" s="175" t="n">
        <f aca="false">(M29/M28-1)*100</f>
        <v>-9.14290190970252</v>
      </c>
      <c r="N34" s="176" t="n">
        <f aca="false">(N29/N28-1)*100</f>
        <v>-0.226488591748619</v>
      </c>
      <c r="O34" s="180" t="n">
        <f aca="false">(O29/O28-1)*100</f>
        <v>0.0583859619256</v>
      </c>
    </row>
    <row r="35" customFormat="false" ht="17.3" hidden="false" customHeight="true" outlineLevel="0" collapsed="false">
      <c r="A35" s="181" t="s">
        <v>76</v>
      </c>
      <c r="B35" s="182"/>
      <c r="C35" s="183"/>
      <c r="D35" s="183"/>
      <c r="E35" s="183"/>
      <c r="F35" s="183"/>
      <c r="G35" s="183"/>
      <c r="H35" s="184"/>
      <c r="I35" s="184"/>
      <c r="J35" s="184"/>
      <c r="K35" s="184"/>
      <c r="L35" s="184"/>
      <c r="M35" s="184"/>
      <c r="N35" s="184"/>
    </row>
    <row r="36" customFormat="false" ht="13.6" hidden="false" customHeight="true" outlineLevel="0" collapsed="false">
      <c r="A36" s="181" t="s">
        <v>77</v>
      </c>
      <c r="B36" s="185"/>
      <c r="C36" s="185"/>
      <c r="D36" s="185"/>
      <c r="E36" s="185"/>
      <c r="F36" s="185"/>
      <c r="G36" s="185"/>
      <c r="H36" s="186"/>
      <c r="I36" s="186"/>
      <c r="J36" s="186"/>
      <c r="K36" s="186"/>
      <c r="L36" s="186"/>
      <c r="M36" s="186"/>
      <c r="N36" s="186"/>
    </row>
    <row r="37" customFormat="false" ht="14.85" hidden="false" customHeight="false" outlineLevel="0" collapsed="false">
      <c r="A37" s="187" t="s">
        <v>78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</row>
    <row r="38" customFormat="false" ht="14.85" hidden="false" customHeight="false" outlineLevel="0" collapsed="false">
      <c r="A38" s="186"/>
      <c r="B38" s="186"/>
      <c r="C38" s="188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</row>
    <row r="39" customFormat="false" ht="14.85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</row>
    <row r="40" customFormat="false" ht="14.85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</row>
    <row r="41" customFormat="false" ht="14.85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</row>
    <row r="42" customFormat="false" ht="14.85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</row>
    <row r="43" customFormat="false" ht="14.8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</row>
    <row r="44" customFormat="false" ht="14.8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</row>
    <row r="45" customFormat="false" ht="14.85" hidden="false" customHeight="fals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</row>
    <row r="46" customFormat="false" ht="14.8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</row>
    <row r="47" customFormat="false" ht="14.8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</row>
    <row r="48" customFormat="false" ht="14.8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49" customFormat="false" ht="14.8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</row>
    <row r="50" customFormat="false" ht="14.8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</row>
    <row r="51" customFormat="false" ht="14.8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</row>
    <row r="52" customFormat="false" ht="14.8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</row>
    <row r="53" customFormat="false" ht="14.8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</row>
    <row r="54" customFormat="false" ht="14.85" hidden="false" customHeight="fals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</row>
    <row r="55" customFormat="false" ht="14.8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</row>
    <row r="56" customFormat="false" ht="14.8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</row>
    <row r="57" customFormat="false" ht="14.85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</row>
    <row r="58" customFormat="false" ht="14.8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</row>
    <row r="59" customFormat="false" ht="14.8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</row>
    <row r="60" customFormat="false" ht="14.8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</row>
    <row r="61" customFormat="false" ht="14.85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</row>
    <row r="62" customFormat="false" ht="14.8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</row>
    <row r="63" customFormat="false" ht="14.8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</row>
    <row r="64" customFormat="false" ht="14.85" hidden="false" customHeight="fals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</row>
    <row r="65" customFormat="false" ht="14.85" hidden="false" customHeight="fals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</row>
    <row r="66" customFormat="false" ht="14.85" hidden="false" customHeight="fals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</row>
    <row r="67" customFormat="false" ht="14.8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customFormat="false" ht="14.8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customFormat="false" ht="14.85" hidden="false" customHeight="fals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</row>
    <row r="70" customFormat="false" ht="14.85" hidden="false" customHeight="fals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</row>
    <row r="71" customFormat="false" ht="14.85" hidden="false" customHeight="false" outlineLevel="0" collapsed="false">
      <c r="A71" s="186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</row>
    <row r="72" customFormat="false" ht="14.85" hidden="false" customHeight="false" outlineLevel="0" collapsed="false">
      <c r="A72" s="186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</row>
    <row r="73" customFormat="false" ht="14.85" hidden="false" customHeight="fals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</row>
    <row r="74" customFormat="false" ht="14.8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</row>
    <row r="75" customFormat="false" ht="14.8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</row>
    <row r="76" customFormat="false" ht="14.85" hidden="false" customHeight="fals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</row>
    <row r="77" customFormat="false" ht="14.85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</row>
    <row r="78" customFormat="false" ht="14.8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</row>
    <row r="79" customFormat="false" ht="14.8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</row>
    <row r="80" customFormat="false" ht="14.8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</row>
    <row r="81" customFormat="false" ht="14.8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</row>
    <row r="82" customFormat="false" ht="14.8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</row>
    <row r="83" customFormat="false" ht="14.8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</row>
    <row r="84" customFormat="false" ht="14.85" hidden="false" customHeight="fals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</row>
    <row r="85" customFormat="false" ht="14.85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</row>
    <row r="86" customFormat="false" ht="14.85" hidden="false" customHeight="fals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</row>
    <row r="87" customFormat="false" ht="14.8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</row>
    <row r="88" customFormat="false" ht="14.8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</row>
    <row r="89" customFormat="false" ht="14.8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</row>
    <row r="90" customFormat="false" ht="14.8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</row>
    <row r="91" customFormat="false" ht="14.85" hidden="false" customHeight="fals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</row>
    <row r="92" customFormat="false" ht="14.85" hidden="false" customHeight="fals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</row>
    <row r="93" customFormat="false" ht="14.85" hidden="false" customHeight="fals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</row>
    <row r="94" customFormat="false" ht="14.85" hidden="false" customHeight="fals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</row>
    <row r="95" customFormat="false" ht="14.8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</row>
    <row r="96" customFormat="false" ht="14.85" hidden="false" customHeight="fals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</row>
    <row r="97" customFormat="false" ht="14.85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</row>
    <row r="98" customFormat="false" ht="14.8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</row>
    <row r="99" customFormat="false" ht="14.8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</row>
    <row r="100" customFormat="false" ht="14.8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</row>
    <row r="101" customFormat="false" ht="14.8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</row>
    <row r="102" customFormat="false" ht="14.8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</row>
    <row r="103" customFormat="false" ht="14.8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</row>
    <row r="104" customFormat="false" ht="14.85" hidden="false" customHeight="fals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</row>
    <row r="105" customFormat="false" ht="14.85" hidden="false" customHeight="fals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</row>
    <row r="106" customFormat="false" ht="14.85" hidden="false" customHeight="fals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</row>
    <row r="107" customFormat="false" ht="14.85" hidden="false" customHeight="fals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</row>
    <row r="108" customFormat="false" ht="14.85" hidden="false" customHeight="fals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</row>
    <row r="109" customFormat="false" ht="14.85" hidden="false" customHeight="fals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customFormat="false" ht="14.85" hidden="false" customHeight="fals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</row>
    <row r="111" customFormat="false" ht="14.85" hidden="false" customHeight="fals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</row>
    <row r="112" customFormat="false" ht="14.85" hidden="false" customHeight="fals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</row>
    <row r="113" customFormat="false" ht="14.85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</row>
    <row r="114" customFormat="false" ht="14.85" hidden="false" customHeight="fals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</row>
    <row r="115" customFormat="false" ht="14.85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</row>
    <row r="116" customFormat="false" ht="14.85" hidden="false" customHeight="fals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</row>
    <row r="117" customFormat="false" ht="14.85" hidden="false" customHeight="false" outlineLevel="0" collapsed="false">
      <c r="A117" s="186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</row>
    <row r="118" customFormat="false" ht="14.85" hidden="false" customHeight="fals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</row>
    <row r="119" customFormat="false" ht="14.85" hidden="false" customHeight="fals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</row>
    <row r="120" customFormat="false" ht="14.85" hidden="false" customHeight="fals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</row>
    <row r="121" customFormat="false" ht="14.85" hidden="false" customHeight="fals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</row>
    <row r="122" customFormat="false" ht="14.85" hidden="false" customHeight="fals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</row>
    <row r="123" customFormat="false" ht="14.85" hidden="false" customHeight="fals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</row>
    <row r="124" customFormat="false" ht="14.85" hidden="false" customHeight="fals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</row>
    <row r="125" customFormat="false" ht="14.85" hidden="false" customHeight="fals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</row>
    <row r="126" customFormat="false" ht="14.85" hidden="false" customHeight="fals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</row>
    <row r="127" customFormat="false" ht="14.85" hidden="false" customHeight="fals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</row>
    <row r="128" customFormat="false" ht="14.85" hidden="false" customHeight="fals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</row>
    <row r="129" customFormat="false" ht="14.85" hidden="false" customHeight="fals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</row>
    <row r="130" customFormat="false" ht="14.85" hidden="false" customHeight="fals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</row>
    <row r="131" customFormat="false" ht="14.8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</row>
    <row r="132" customFormat="false" ht="14.8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</row>
    <row r="133" customFormat="false" ht="14.8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</row>
    <row r="134" customFormat="false" ht="14.8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</row>
    <row r="135" customFormat="false" ht="14.8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</row>
    <row r="136" customFormat="false" ht="14.8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</row>
    <row r="137" customFormat="false" ht="14.8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</row>
    <row r="138" customFormat="false" ht="14.8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</row>
    <row r="139" customFormat="false" ht="14.8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</row>
    <row r="140" customFormat="false" ht="14.8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</row>
    <row r="141" customFormat="false" ht="14.8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</row>
    <row r="142" customFormat="false" ht="14.8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</row>
    <row r="143" customFormat="false" ht="14.8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</row>
    <row r="144" customFormat="false" ht="14.8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</row>
    <row r="145" customFormat="false" ht="14.8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</row>
    <row r="146" customFormat="false" ht="14.8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</row>
    <row r="147" customFormat="false" ht="14.8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</row>
    <row r="148" customFormat="false" ht="14.8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</row>
    <row r="149" customFormat="false" ht="14.8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</row>
    <row r="150" customFormat="false" ht="14.8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</row>
    <row r="151" customFormat="false" ht="14.8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</row>
    <row r="152" customFormat="false" ht="14.8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</row>
    <row r="153" customFormat="false" ht="14.8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</row>
    <row r="154" customFormat="false" ht="14.8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</row>
    <row r="155" customFormat="false" ht="14.8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</row>
    <row r="156" customFormat="false" ht="14.8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</row>
    <row r="157" customFormat="false" ht="14.8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</row>
    <row r="158" customFormat="false" ht="14.8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</row>
    <row r="159" customFormat="false" ht="14.8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</row>
    <row r="160" customFormat="false" ht="14.8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</row>
    <row r="161" customFormat="false" ht="14.8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</row>
    <row r="162" customFormat="false" ht="14.8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</row>
    <row r="163" customFormat="false" ht="14.8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</row>
    <row r="164" customFormat="false" ht="14.8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</row>
    <row r="165" customFormat="false" ht="14.8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</row>
    <row r="166" customFormat="false" ht="14.8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</row>
    <row r="167" customFormat="false" ht="14.8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</row>
    <row r="168" customFormat="false" ht="14.8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</row>
    <row r="169" customFormat="false" ht="14.8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</row>
    <row r="170" customFormat="false" ht="14.8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</row>
    <row r="171" customFormat="false" ht="14.8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</row>
    <row r="172" customFormat="false" ht="14.8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</row>
    <row r="173" customFormat="false" ht="14.8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</row>
    <row r="174" customFormat="false" ht="14.8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</row>
    <row r="175" customFormat="false" ht="14.8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</row>
    <row r="176" customFormat="false" ht="14.8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</row>
    <row r="177" customFormat="false" ht="14.8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</row>
    <row r="178" customFormat="false" ht="14.8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</row>
    <row r="179" customFormat="false" ht="14.8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</row>
    <row r="180" customFormat="false" ht="14.8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</row>
    <row r="181" customFormat="false" ht="14.8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</row>
    <row r="182" customFormat="false" ht="14.8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</row>
    <row r="183" customFormat="false" ht="14.8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</row>
    <row r="184" customFormat="false" ht="14.8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</row>
    <row r="185" customFormat="false" ht="14.8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</row>
    <row r="186" customFormat="false" ht="14.8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</row>
    <row r="187" customFormat="false" ht="14.8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</row>
    <row r="188" customFormat="false" ht="14.8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</row>
    <row r="189" customFormat="false" ht="14.8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</row>
    <row r="190" customFormat="false" ht="14.8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</row>
    <row r="191" customFormat="false" ht="14.8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</row>
    <row r="192" customFormat="false" ht="14.8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</row>
    <row r="193" customFormat="false" ht="14.8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</row>
    <row r="194" customFormat="false" ht="14.8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</row>
    <row r="195" customFormat="false" ht="14.8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</row>
    <row r="196" customFormat="false" ht="14.85" hidden="false" customHeight="fals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</row>
    <row r="197" customFormat="false" ht="14.85" hidden="false" customHeight="fals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</row>
    <row r="198" customFormat="false" ht="14.85" hidden="false" customHeight="fals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</row>
    <row r="199" customFormat="false" ht="14.85" hidden="false" customHeight="fals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</row>
    <row r="200" customFormat="false" ht="14.85" hidden="false" customHeight="fals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</row>
    <row r="201" customFormat="false" ht="14.85" hidden="false" customHeight="fals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L201" s="186"/>
      <c r="M201" s="186"/>
      <c r="N201" s="186"/>
    </row>
    <row r="202" customFormat="false" ht="14.85" hidden="false" customHeight="fals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L202" s="186"/>
      <c r="M202" s="186"/>
      <c r="N202" s="186"/>
    </row>
    <row r="203" customFormat="false" ht="14.85" hidden="false" customHeight="fals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L203" s="186"/>
      <c r="M203" s="186"/>
      <c r="N203" s="186"/>
    </row>
    <row r="204" customFormat="false" ht="14.8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</row>
    <row r="205" customFormat="false" ht="14.8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</row>
    <row r="206" customFormat="false" ht="14.8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</row>
    <row r="207" customFormat="false" ht="14.8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L207" s="186"/>
      <c r="M207" s="186"/>
      <c r="N207" s="186"/>
    </row>
    <row r="208" customFormat="false" ht="14.8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</row>
    <row r="209" customFormat="false" ht="14.8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</row>
    <row r="210" customFormat="false" ht="14.8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</row>
    <row r="211" customFormat="false" ht="14.8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</row>
    <row r="212" customFormat="false" ht="14.8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</row>
    <row r="213" customFormat="false" ht="14.8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</row>
    <row r="214" customFormat="false" ht="14.8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</row>
    <row r="215" customFormat="false" ht="14.8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</row>
    <row r="216" customFormat="false" ht="14.8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</row>
    <row r="217" customFormat="false" ht="14.8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</row>
    <row r="218" customFormat="false" ht="14.8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</row>
    <row r="219" customFormat="false" ht="14.8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L219" s="186"/>
      <c r="M219" s="186"/>
      <c r="N219" s="186"/>
    </row>
    <row r="220" customFormat="false" ht="14.8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</row>
    <row r="221" customFormat="false" ht="14.8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</row>
    <row r="222" customFormat="false" ht="14.8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</row>
    <row r="223" customFormat="false" ht="14.8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</row>
    <row r="224" customFormat="false" ht="14.8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</row>
    <row r="225" customFormat="false" ht="14.8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L225" s="186"/>
      <c r="M225" s="186"/>
      <c r="N225" s="186"/>
    </row>
    <row r="226" customFormat="false" ht="14.8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</row>
    <row r="227" customFormat="false" ht="14.8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L227" s="186"/>
      <c r="M227" s="186"/>
      <c r="N227" s="186"/>
    </row>
    <row r="228" customFormat="false" ht="14.85" hidden="false" customHeight="fals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</row>
    <row r="229" customFormat="false" ht="14.85" hidden="false" customHeight="fals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  <c r="M229" s="186"/>
      <c r="N229" s="186"/>
    </row>
    <row r="230" customFormat="false" ht="14.85" hidden="false" customHeight="fals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</row>
    <row r="231" customFormat="false" ht="14.85" hidden="false" customHeight="fals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L231" s="186"/>
      <c r="M231" s="186"/>
      <c r="N231" s="186"/>
    </row>
    <row r="232" customFormat="false" ht="14.85" hidden="false" customHeight="fals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</row>
    <row r="233" customFormat="false" ht="14.85" hidden="false" customHeight="fals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</row>
    <row r="234" customFormat="false" ht="14.85" hidden="false" customHeight="fals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</row>
    <row r="235" customFormat="false" ht="14.85" hidden="false" customHeight="fals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</row>
    <row r="236" customFormat="false" ht="14.85" hidden="false" customHeight="fals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L236" s="186"/>
      <c r="M236" s="186"/>
      <c r="N236" s="186"/>
    </row>
    <row r="237" customFormat="false" ht="14.85" hidden="false" customHeight="fals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</row>
    <row r="238" customFormat="false" ht="14.85" hidden="false" customHeight="fals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</row>
    <row r="239" customFormat="false" ht="14.85" hidden="false" customHeight="fals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</row>
    <row r="240" customFormat="false" ht="14.85" hidden="false" customHeight="fals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</row>
    <row r="241" customFormat="false" ht="14.85" hidden="false" customHeight="fals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</row>
    <row r="242" customFormat="false" ht="14.85" hidden="false" customHeight="fals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</row>
    <row r="243" customFormat="false" ht="14.85" hidden="false" customHeight="fals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</row>
    <row r="244" customFormat="false" ht="14.85" hidden="false" customHeight="fals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</row>
    <row r="245" customFormat="false" ht="14.85" hidden="false" customHeight="fals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</row>
    <row r="246" customFormat="false" ht="14.85" hidden="false" customHeight="fals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</row>
    <row r="247" customFormat="false" ht="14.8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</row>
    <row r="248" customFormat="false" ht="14.85" hidden="false" customHeight="fals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</row>
    <row r="249" customFormat="false" ht="14.85" hidden="false" customHeight="fals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</row>
    <row r="250" customFormat="false" ht="14.85" hidden="false" customHeight="fals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</row>
    <row r="251" customFormat="false" ht="14.85" hidden="false" customHeight="fals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</row>
    <row r="252" customFormat="false" ht="14.85" hidden="false" customHeight="fals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</row>
    <row r="253" customFormat="false" ht="14.85" hidden="false" customHeight="fals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L253" s="186"/>
      <c r="M253" s="186"/>
      <c r="N253" s="186"/>
    </row>
    <row r="254" customFormat="false" ht="14.85" hidden="false" customHeight="fals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</row>
    <row r="255" customFormat="false" ht="14.85" hidden="false" customHeight="fals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L255" s="186"/>
      <c r="M255" s="186"/>
      <c r="N255" s="186"/>
    </row>
    <row r="256" customFormat="false" ht="14.85" hidden="false" customHeight="fals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</row>
    <row r="257" customFormat="false" ht="14.85" hidden="false" customHeight="fals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</row>
    <row r="258" customFormat="false" ht="14.85" hidden="false" customHeight="fals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</row>
    <row r="259" customFormat="false" ht="14.85" hidden="false" customHeight="fals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L259" s="186"/>
      <c r="M259" s="186"/>
      <c r="N259" s="186"/>
    </row>
    <row r="260" customFormat="false" ht="14.85" hidden="false" customHeight="fals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L260" s="186"/>
      <c r="M260" s="186"/>
      <c r="N260" s="186"/>
    </row>
    <row r="261" customFormat="false" ht="14.85" hidden="false" customHeight="fals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  <c r="M261" s="186"/>
      <c r="N261" s="186"/>
    </row>
    <row r="262" customFormat="false" ht="14.85" hidden="false" customHeight="fals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L262" s="186"/>
      <c r="M262" s="186"/>
      <c r="N262" s="186"/>
    </row>
    <row r="263" customFormat="false" ht="14.85" hidden="false" customHeight="fals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L263" s="186"/>
      <c r="M263" s="186"/>
      <c r="N263" s="186"/>
    </row>
    <row r="264" customFormat="false" ht="14.85" hidden="false" customHeight="fals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L264" s="186"/>
      <c r="M264" s="186"/>
      <c r="N264" s="186"/>
    </row>
    <row r="265" customFormat="false" ht="14.85" hidden="false" customHeight="fals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186"/>
    </row>
    <row r="266" customFormat="false" ht="14.85" hidden="false" customHeight="fals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L266" s="186"/>
      <c r="M266" s="186"/>
      <c r="N266" s="186"/>
    </row>
    <row r="267" customFormat="false" ht="14.85" hidden="false" customHeight="fals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  <c r="M267" s="186"/>
      <c r="N267" s="186"/>
    </row>
    <row r="268" customFormat="false" ht="14.85" hidden="false" customHeight="fals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L268" s="186"/>
      <c r="M268" s="186"/>
      <c r="N268" s="186"/>
    </row>
    <row r="269" customFormat="false" ht="14.85" hidden="false" customHeight="fals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L269" s="186"/>
      <c r="M269" s="186"/>
      <c r="N269" s="186"/>
    </row>
    <row r="270" customFormat="false" ht="14.85" hidden="false" customHeight="fals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</row>
    <row r="271" customFormat="false" ht="14.85" hidden="false" customHeight="fals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L271" s="186"/>
      <c r="M271" s="186"/>
      <c r="N271" s="186"/>
    </row>
    <row r="272" customFormat="false" ht="14.85" hidden="false" customHeight="fals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</row>
    <row r="273" customFormat="false" ht="14.85" hidden="false" customHeight="fals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L273" s="186"/>
      <c r="M273" s="186"/>
      <c r="N273" s="186"/>
    </row>
    <row r="274" customFormat="false" ht="14.85" hidden="false" customHeight="fals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L274" s="186"/>
      <c r="M274" s="186"/>
      <c r="N274" s="186"/>
    </row>
    <row r="275" customFormat="false" ht="14.85" hidden="false" customHeight="fals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L275" s="186"/>
      <c r="M275" s="186"/>
      <c r="N275" s="186"/>
    </row>
    <row r="276" customFormat="false" ht="14.85" hidden="false" customHeight="fals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L276" s="186"/>
      <c r="M276" s="186"/>
      <c r="N276" s="186"/>
    </row>
    <row r="277" customFormat="false" ht="14.85" hidden="false" customHeight="fals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L277" s="186"/>
      <c r="M277" s="186"/>
      <c r="N277" s="186"/>
    </row>
    <row r="278" customFormat="false" ht="14.85" hidden="false" customHeight="fals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L278" s="186"/>
      <c r="M278" s="186"/>
      <c r="N278" s="186"/>
    </row>
    <row r="279" customFormat="false" ht="14.85" hidden="false" customHeight="fals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L279" s="186"/>
      <c r="M279" s="186"/>
      <c r="N279" s="186"/>
    </row>
    <row r="280" customFormat="false" ht="14.85" hidden="false" customHeight="fals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L280" s="186"/>
      <c r="M280" s="186"/>
      <c r="N280" s="186"/>
    </row>
    <row r="281" customFormat="false" ht="14.85" hidden="false" customHeight="fals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L281" s="186"/>
      <c r="M281" s="186"/>
      <c r="N281" s="186"/>
    </row>
    <row r="282" customFormat="false" ht="14.85" hidden="false" customHeight="fals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L282" s="186"/>
      <c r="M282" s="186"/>
      <c r="N282" s="186"/>
    </row>
    <row r="283" customFormat="false" ht="14.85" hidden="false" customHeight="fals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L283" s="186"/>
      <c r="M283" s="186"/>
      <c r="N283" s="186"/>
    </row>
    <row r="284" customFormat="false" ht="14.85" hidden="false" customHeight="fals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</row>
    <row r="285" customFormat="false" ht="14.85" hidden="false" customHeight="fals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L285" s="186"/>
      <c r="M285" s="186"/>
      <c r="N285" s="186"/>
    </row>
    <row r="286" customFormat="false" ht="14.85" hidden="false" customHeight="fals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</row>
    <row r="287" customFormat="false" ht="14.85" hidden="false" customHeight="fals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L287" s="186"/>
      <c r="M287" s="186"/>
      <c r="N287" s="186"/>
    </row>
    <row r="288" customFormat="false" ht="14.85" hidden="false" customHeight="fals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L288" s="186"/>
      <c r="M288" s="186"/>
      <c r="N288" s="186"/>
    </row>
    <row r="289" customFormat="false" ht="14.85" hidden="false" customHeight="fals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L289" s="186"/>
      <c r="M289" s="186"/>
      <c r="N289" s="186"/>
    </row>
    <row r="290" customFormat="false" ht="14.85" hidden="false" customHeight="fals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186"/>
      <c r="N290" s="186"/>
    </row>
    <row r="291" customFormat="false" ht="14.85" hidden="false" customHeight="fals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  <c r="M291" s="186"/>
      <c r="N291" s="186"/>
    </row>
    <row r="292" customFormat="false" ht="14.85" hidden="false" customHeight="fals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L292" s="186"/>
      <c r="M292" s="186"/>
      <c r="N292" s="186"/>
    </row>
    <row r="293" customFormat="false" ht="14.85" hidden="false" customHeight="fals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L293" s="186"/>
      <c r="M293" s="186"/>
      <c r="N293" s="186"/>
    </row>
    <row r="294" customFormat="false" ht="14.85" hidden="false" customHeight="fals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</row>
    <row r="295" customFormat="false" ht="14.85" hidden="false" customHeight="fals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L295" s="186"/>
      <c r="M295" s="186"/>
      <c r="N295" s="186"/>
    </row>
    <row r="296" customFormat="false" ht="14.85" hidden="false" customHeight="fals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L296" s="186"/>
      <c r="M296" s="186"/>
      <c r="N296" s="186"/>
    </row>
    <row r="297" customFormat="false" ht="14.85" hidden="false" customHeight="fals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L297" s="186"/>
      <c r="M297" s="186"/>
      <c r="N297" s="186"/>
    </row>
    <row r="298" customFormat="false" ht="14.85" hidden="false" customHeight="fals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L298" s="186"/>
      <c r="M298" s="186"/>
      <c r="N298" s="186"/>
    </row>
    <row r="299" customFormat="false" ht="14.85" hidden="false" customHeight="fals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  <c r="M299" s="186"/>
      <c r="N299" s="186"/>
    </row>
    <row r="300" customFormat="false" ht="14.85" hidden="false" customHeight="fals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</row>
    <row r="301" customFormat="false" ht="14.85" hidden="false" customHeight="fals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</row>
    <row r="302" customFormat="false" ht="14.85" hidden="false" customHeight="fals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L302" s="186"/>
      <c r="M302" s="186"/>
      <c r="N302" s="186"/>
    </row>
    <row r="303" customFormat="false" ht="14.85" hidden="false" customHeight="fals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186"/>
      <c r="M303" s="186"/>
      <c r="N303" s="186"/>
    </row>
    <row r="304" customFormat="false" ht="14.85" hidden="false" customHeight="fals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</row>
    <row r="305" customFormat="false" ht="14.85" hidden="false" customHeight="fals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</row>
    <row r="306" customFormat="false" ht="14.85" hidden="false" customHeight="fals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</row>
    <row r="307" customFormat="false" ht="14.85" hidden="false" customHeight="fals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L307" s="186"/>
      <c r="M307" s="186"/>
      <c r="N307" s="186"/>
    </row>
    <row r="308" customFormat="false" ht="14.85" hidden="false" customHeight="fals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L308" s="186"/>
      <c r="M308" s="186"/>
      <c r="N308" s="186"/>
    </row>
    <row r="65517" customFormat="false" ht="14.85" hidden="false" customHeight="false" outlineLevel="0" collapsed="false">
      <c r="C65517" s="189" t="e">
        <f aca="false">((C65513/C6550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1:B31 P31:IV31 A34:B34 P34:IV34">
    <cfRule type="cellIs" priority="2" operator="lessThan" aboveAverage="0" equalAverage="0" bottom="0" percent="0" rank="0" text="" dxfId="3">
      <formula>0</formula>
    </cfRule>
  </conditionalFormatting>
  <conditionalFormatting sqref="C30:O3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D1" activePane="topLeft" state="split"/>
      <selection pane="topLeft" activeCell="A3" activeCellId="0" sqref="A3:Q23"/>
      <selection pane="topRight" activeCell="D1" activeCellId="0" sqref="D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187" width="22.37"/>
    <col collapsed="false" customWidth="true" hidden="false" outlineLevel="0" max="2" min="2" style="187" width="10.37"/>
    <col collapsed="false" customWidth="true" hidden="false" outlineLevel="0" max="3" min="3" style="187" width="11.5"/>
    <col collapsed="false" customWidth="true" hidden="false" outlineLevel="0" max="4" min="4" style="187" width="9.99"/>
    <col collapsed="false" customWidth="true" hidden="false" outlineLevel="0" max="5" min="5" style="187" width="10.12"/>
    <col collapsed="false" customWidth="true" hidden="false" outlineLevel="0" max="6" min="6" style="187" width="9.37"/>
    <col collapsed="false" customWidth="true" hidden="false" outlineLevel="0" max="7" min="7" style="187" width="10.37"/>
    <col collapsed="false" customWidth="true" hidden="false" outlineLevel="0" max="8" min="8" style="187" width="9.99"/>
    <col collapsed="false" customWidth="true" hidden="false" outlineLevel="0" max="9" min="9" style="187" width="7.74"/>
    <col collapsed="false" customWidth="true" hidden="false" outlineLevel="0" max="10" min="10" style="187" width="11.37"/>
    <col collapsed="false" customWidth="true" hidden="false" outlineLevel="0" max="12" min="11" style="187" width="11.24"/>
    <col collapsed="false" customWidth="true" hidden="false" outlineLevel="0" max="13" min="13" style="187" width="10.12"/>
    <col collapsed="false" customWidth="true" hidden="false" outlineLevel="0" max="14" min="14" style="187" width="11.37"/>
    <col collapsed="false" customWidth="true" hidden="false" outlineLevel="0" max="15" min="15" style="187" width="10.25"/>
    <col collapsed="false" customWidth="true" hidden="false" outlineLevel="0" max="16" min="16" style="187" width="11.37"/>
    <col collapsed="false" customWidth="true" hidden="false" outlineLevel="0" max="17" min="17" style="187" width="7.74"/>
    <col collapsed="false" customWidth="false" hidden="false" outlineLevel="0" max="257" min="18" style="187" width="9.12"/>
  </cols>
  <sheetData>
    <row r="1" customFormat="false" ht="19.1" hidden="false" customHeight="false" outlineLevel="0" collapsed="false">
      <c r="N1" s="215" t="s">
        <v>34</v>
      </c>
      <c r="O1" s="215"/>
      <c r="P1" s="215"/>
      <c r="Q1" s="215"/>
    </row>
    <row r="2" customFormat="false" ht="7.6" hidden="false" customHeight="true" outlineLevel="0" collapsed="false"/>
    <row r="3" customFormat="false" ht="24" hidden="false" customHeight="true" outlineLevel="0" collapsed="false">
      <c r="A3" s="216" t="s">
        <v>82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</row>
    <row r="4" customFormat="false" ht="18.35" hidden="false" customHeight="true" outlineLevel="0" collapsed="false">
      <c r="A4" s="217" t="s">
        <v>5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</row>
    <row r="5" customFormat="false" ht="15.55" hidden="false" customHeight="true" outlineLevel="0" collapsed="false">
      <c r="A5" s="218" t="s">
        <v>83</v>
      </c>
      <c r="B5" s="219" t="s">
        <v>84</v>
      </c>
      <c r="C5" s="219"/>
      <c r="D5" s="219"/>
      <c r="E5" s="219"/>
      <c r="F5" s="219"/>
      <c r="G5" s="219"/>
      <c r="H5" s="219"/>
      <c r="I5" s="219"/>
      <c r="J5" s="220" t="s">
        <v>85</v>
      </c>
      <c r="K5" s="220"/>
      <c r="L5" s="220"/>
      <c r="M5" s="220"/>
      <c r="N5" s="220"/>
      <c r="O5" s="220"/>
      <c r="P5" s="220"/>
      <c r="Q5" s="220"/>
    </row>
    <row r="6" s="225" customFormat="true" ht="26.15" hidden="false" customHeight="true" outlineLevel="0" collapsed="false">
      <c r="A6" s="218"/>
      <c r="B6" s="221" t="s">
        <v>86</v>
      </c>
      <c r="C6" s="221"/>
      <c r="D6" s="221"/>
      <c r="E6" s="222" t="s">
        <v>87</v>
      </c>
      <c r="F6" s="221" t="s">
        <v>88</v>
      </c>
      <c r="G6" s="221"/>
      <c r="H6" s="221"/>
      <c r="I6" s="223" t="s">
        <v>89</v>
      </c>
      <c r="J6" s="221" t="s">
        <v>90</v>
      </c>
      <c r="K6" s="221"/>
      <c r="L6" s="221"/>
      <c r="M6" s="222" t="s">
        <v>87</v>
      </c>
      <c r="N6" s="221" t="s">
        <v>91</v>
      </c>
      <c r="O6" s="221"/>
      <c r="P6" s="221"/>
      <c r="Q6" s="224" t="s">
        <v>89</v>
      </c>
    </row>
    <row r="7" s="230" customFormat="true" ht="15.55" hidden="false" customHeight="false" outlineLevel="0" collapsed="false">
      <c r="A7" s="218"/>
      <c r="B7" s="226" t="s">
        <v>51</v>
      </c>
      <c r="C7" s="227" t="s">
        <v>52</v>
      </c>
      <c r="D7" s="227" t="s">
        <v>53</v>
      </c>
      <c r="E7" s="222"/>
      <c r="F7" s="226" t="s">
        <v>51</v>
      </c>
      <c r="G7" s="228" t="s">
        <v>52</v>
      </c>
      <c r="H7" s="227" t="s">
        <v>53</v>
      </c>
      <c r="I7" s="223"/>
      <c r="J7" s="226" t="s">
        <v>51</v>
      </c>
      <c r="K7" s="227" t="s">
        <v>52</v>
      </c>
      <c r="L7" s="228" t="s">
        <v>53</v>
      </c>
      <c r="M7" s="222"/>
      <c r="N7" s="229" t="s">
        <v>51</v>
      </c>
      <c r="O7" s="228" t="s">
        <v>52</v>
      </c>
      <c r="P7" s="227" t="s">
        <v>53</v>
      </c>
      <c r="Q7" s="224"/>
    </row>
    <row r="8" s="239" customFormat="true" ht="17.15" hidden="false" customHeight="true" outlineLevel="0" collapsed="false">
      <c r="A8" s="231" t="s">
        <v>49</v>
      </c>
      <c r="B8" s="232" t="n">
        <f aca="false">SUM(B9:B23)</f>
        <v>556326.7655</v>
      </c>
      <c r="C8" s="233" t="n">
        <f aca="false">SUM(C9:C23)</f>
        <v>36838.25278</v>
      </c>
      <c r="D8" s="233" t="n">
        <f aca="false">C8+B8</f>
        <v>593165.01828</v>
      </c>
      <c r="E8" s="234" t="n">
        <f aca="false">(D8/$D$8)</f>
        <v>1</v>
      </c>
      <c r="F8" s="232" t="n">
        <f aca="false">SUM(F9:F23)</f>
        <v>477815.7145</v>
      </c>
      <c r="G8" s="233" t="n">
        <f aca="false">SUM(G9:G23)</f>
        <v>26134.48373</v>
      </c>
      <c r="H8" s="233" t="n">
        <f aca="false">G8+F8</f>
        <v>503950.19823</v>
      </c>
      <c r="I8" s="235" t="n">
        <f aca="false">(D8/H8-1)*100</f>
        <v>17.7031024818216</v>
      </c>
      <c r="J8" s="236" t="n">
        <f aca="false">SUM(J9:J23)</f>
        <v>1211006.09073</v>
      </c>
      <c r="K8" s="237" t="n">
        <f aca="false">SUM(K9:K23)</f>
        <v>88461.57711</v>
      </c>
      <c r="L8" s="233" t="n">
        <f aca="false">K8+J8</f>
        <v>1299467.66784</v>
      </c>
      <c r="M8" s="234" t="n">
        <f aca="false">(L8/$L$8)</f>
        <v>1</v>
      </c>
      <c r="N8" s="232" t="n">
        <f aca="false">SUM(N9:N23)</f>
        <v>1083424.81373</v>
      </c>
      <c r="O8" s="233" t="n">
        <f aca="false">SUM(O9:O23)</f>
        <v>80712.60308</v>
      </c>
      <c r="P8" s="233" t="n">
        <f aca="false">O8+N8</f>
        <v>1164137.41681</v>
      </c>
      <c r="Q8" s="238" t="n">
        <f aca="false">(L8/P8-1)*100</f>
        <v>11.624937836019</v>
      </c>
    </row>
    <row r="9" s="246" customFormat="true" ht="17.15" hidden="false" customHeight="true" outlineLevel="0" collapsed="false">
      <c r="A9" s="240" t="s">
        <v>92</v>
      </c>
      <c r="B9" s="241" t="n">
        <v>352333.90302</v>
      </c>
      <c r="C9" s="242" t="n">
        <v>27167.65581</v>
      </c>
      <c r="D9" s="242" t="n">
        <f aca="false">C9+B9</f>
        <v>379501.55883</v>
      </c>
      <c r="E9" s="243" t="n">
        <f aca="false">(D9/$D$8)</f>
        <v>0.639790862803137</v>
      </c>
      <c r="F9" s="241" t="n">
        <v>273643.26395</v>
      </c>
      <c r="G9" s="242" t="n">
        <v>16028.43234</v>
      </c>
      <c r="H9" s="242" t="n">
        <f aca="false">G9+F9</f>
        <v>289671.69629</v>
      </c>
      <c r="I9" s="244" t="n">
        <f aca="false">(D9/H9-1)*100</f>
        <v>31.0109215675902</v>
      </c>
      <c r="J9" s="241" t="n">
        <v>718877.81611</v>
      </c>
      <c r="K9" s="242" t="n">
        <v>66269.31283</v>
      </c>
      <c r="L9" s="242" t="n">
        <f aca="false">K9+J9</f>
        <v>785147.12894</v>
      </c>
      <c r="M9" s="243" t="n">
        <f aca="false">(L9/$L$8)</f>
        <v>0.604206744324071</v>
      </c>
      <c r="N9" s="241" t="n">
        <v>597421.44481</v>
      </c>
      <c r="O9" s="242" t="n">
        <v>55033.31986</v>
      </c>
      <c r="P9" s="242" t="n">
        <f aca="false">O9+N9</f>
        <v>652454.76467</v>
      </c>
      <c r="Q9" s="245" t="n">
        <f aca="false">(L9/P9-1)*100</f>
        <v>20.3374044386224</v>
      </c>
    </row>
    <row r="10" s="246" customFormat="true" ht="17.15" hidden="false" customHeight="true" outlineLevel="0" collapsed="false">
      <c r="A10" s="240" t="s">
        <v>93</v>
      </c>
      <c r="B10" s="241" t="n">
        <v>99850.97517</v>
      </c>
      <c r="C10" s="242" t="n">
        <v>1821.46517</v>
      </c>
      <c r="D10" s="242" t="n">
        <f aca="false">C10+B10</f>
        <v>101672.44034</v>
      </c>
      <c r="E10" s="243" t="n">
        <f aca="false">(D10/$D$8)</f>
        <v>0.171406669656312</v>
      </c>
      <c r="F10" s="241" t="n">
        <v>81021.85431</v>
      </c>
      <c r="G10" s="242"/>
      <c r="H10" s="242" t="n">
        <f aca="false">G10+F10</f>
        <v>81021.85431</v>
      </c>
      <c r="I10" s="244" t="n">
        <f aca="false">(D10/H10-1)*100</f>
        <v>25.4876739194196</v>
      </c>
      <c r="J10" s="241" t="n">
        <v>254861.22814</v>
      </c>
      <c r="K10" s="242" t="n">
        <v>6343.18314</v>
      </c>
      <c r="L10" s="242" t="n">
        <f aca="false">K10+J10</f>
        <v>261204.41128</v>
      </c>
      <c r="M10" s="243" t="n">
        <f aca="false">(L10/$L$8)</f>
        <v>0.201008780552562</v>
      </c>
      <c r="N10" s="241" t="n">
        <v>198535.8794</v>
      </c>
      <c r="O10" s="242" t="n">
        <v>3310.82677</v>
      </c>
      <c r="P10" s="242" t="n">
        <f aca="false">O10+N10</f>
        <v>201846.70617</v>
      </c>
      <c r="Q10" s="245" t="n">
        <f aca="false">(L10/P10-1)*100</f>
        <v>29.4073191662625</v>
      </c>
    </row>
    <row r="11" s="246" customFormat="true" ht="17.15" hidden="false" customHeight="true" outlineLevel="0" collapsed="false">
      <c r="A11" s="240" t="s">
        <v>94</v>
      </c>
      <c r="B11" s="241" t="n">
        <v>69248.92676</v>
      </c>
      <c r="C11" s="242" t="n">
        <v>0</v>
      </c>
      <c r="D11" s="242" t="n">
        <f aca="false">C11+B11</f>
        <v>69248.92676</v>
      </c>
      <c r="E11" s="243" t="n">
        <f aca="false">(D11/$D$8)</f>
        <v>0.116744792133564</v>
      </c>
      <c r="F11" s="241" t="n">
        <v>92504.81711</v>
      </c>
      <c r="G11" s="242"/>
      <c r="H11" s="242" t="n">
        <f aca="false">G11+F11</f>
        <v>92504.81711</v>
      </c>
      <c r="I11" s="244" t="n">
        <f aca="false">(D11/H11-1)*100</f>
        <v>-25.1401938586028</v>
      </c>
      <c r="J11" s="241" t="n">
        <v>161541.50343</v>
      </c>
      <c r="K11" s="242"/>
      <c r="L11" s="242" t="n">
        <f aca="false">K11+J11</f>
        <v>161541.50343</v>
      </c>
      <c r="M11" s="243" t="n">
        <f aca="false">(L11/$L$8)</f>
        <v>0.124313599659249</v>
      </c>
      <c r="N11" s="241" t="n">
        <v>221216.44111</v>
      </c>
      <c r="O11" s="242"/>
      <c r="P11" s="242" t="n">
        <f aca="false">O11+N11</f>
        <v>221216.44111</v>
      </c>
      <c r="Q11" s="245" t="n">
        <f aca="false">(L11/P11-1)*100</f>
        <v>-26.975814899005</v>
      </c>
    </row>
    <row r="12" s="246" customFormat="true" ht="17.15" hidden="false" customHeight="true" outlineLevel="0" collapsed="false">
      <c r="A12" s="240" t="s">
        <v>95</v>
      </c>
      <c r="B12" s="241" t="n">
        <v>19041.23564</v>
      </c>
      <c r="C12" s="242" t="n">
        <v>122.40302</v>
      </c>
      <c r="D12" s="242" t="n">
        <f aca="false">C12+B12</f>
        <v>19163.63866</v>
      </c>
      <c r="E12" s="243" t="n">
        <f aca="false">(D12/$D$8)</f>
        <v>0.0323074322817768</v>
      </c>
      <c r="F12" s="241" t="n">
        <v>19738.34095</v>
      </c>
      <c r="G12" s="242" t="n">
        <v>2742.89059</v>
      </c>
      <c r="H12" s="242" t="n">
        <f aca="false">G12+F12</f>
        <v>22481.23154</v>
      </c>
      <c r="I12" s="244" t="n">
        <f aca="false">(D12/H12-1)*100</f>
        <v>-14.7571669910393</v>
      </c>
      <c r="J12" s="241" t="n">
        <v>41811.8567</v>
      </c>
      <c r="K12" s="242" t="n">
        <v>162.2887</v>
      </c>
      <c r="L12" s="242" t="n">
        <f aca="false">K12+J12</f>
        <v>41974.1454</v>
      </c>
      <c r="M12" s="243" t="n">
        <f aca="false">(L12/$L$8)</f>
        <v>0.0323010309827641</v>
      </c>
      <c r="N12" s="241" t="n">
        <v>42598.23831</v>
      </c>
      <c r="O12" s="242" t="n">
        <v>6631.04405</v>
      </c>
      <c r="P12" s="242" t="n">
        <f aca="false">O12+N12</f>
        <v>49229.28236</v>
      </c>
      <c r="Q12" s="245" t="n">
        <f aca="false">(L12/P12-1)*100</f>
        <v>-14.7374420511459</v>
      </c>
    </row>
    <row r="13" s="246" customFormat="true" ht="17.15" hidden="false" customHeight="true" outlineLevel="0" collapsed="false">
      <c r="A13" s="240" t="s">
        <v>96</v>
      </c>
      <c r="B13" s="241" t="n">
        <v>11735.32819</v>
      </c>
      <c r="C13" s="242" t="n">
        <v>0</v>
      </c>
      <c r="D13" s="242" t="n">
        <f aca="false">C13+B13</f>
        <v>11735.32819</v>
      </c>
      <c r="E13" s="243" t="n">
        <f aca="false">(D13/$D$8)</f>
        <v>0.0197842553561721</v>
      </c>
      <c r="F13" s="241" t="n">
        <v>7585.41738</v>
      </c>
      <c r="G13" s="242"/>
      <c r="H13" s="242" t="n">
        <f aca="false">G13+F13</f>
        <v>7585.41738</v>
      </c>
      <c r="I13" s="244" t="n">
        <f aca="false">(D13/H13-1)*100</f>
        <v>54.7090634846517</v>
      </c>
      <c r="J13" s="241" t="n">
        <v>24679.91725</v>
      </c>
      <c r="K13" s="242"/>
      <c r="L13" s="242" t="n">
        <f aca="false">K13+J13</f>
        <v>24679.91725</v>
      </c>
      <c r="M13" s="243" t="n">
        <f aca="false">(L13/$L$8)</f>
        <v>0.0189923288287914</v>
      </c>
      <c r="N13" s="241" t="n">
        <v>16354.91352</v>
      </c>
      <c r="O13" s="242" t="n">
        <v>8.69094</v>
      </c>
      <c r="P13" s="242" t="n">
        <f aca="false">O13+N13</f>
        <v>16363.60446</v>
      </c>
      <c r="Q13" s="245" t="n">
        <f aca="false">(L13/P13-1)*100</f>
        <v>50.8220105804244</v>
      </c>
    </row>
    <row r="14" s="246" customFormat="true" ht="17.15" hidden="false" customHeight="true" outlineLevel="0" collapsed="false">
      <c r="A14" s="240" t="s">
        <v>97</v>
      </c>
      <c r="B14" s="241" t="n">
        <v>4116.39672</v>
      </c>
      <c r="C14" s="242" t="n">
        <v>0</v>
      </c>
      <c r="D14" s="242" t="n">
        <f aca="false">C14+B14</f>
        <v>4116.39672</v>
      </c>
      <c r="E14" s="243" t="n">
        <f aca="false">(D14/$D$8)</f>
        <v>0.00693971591908153</v>
      </c>
      <c r="F14" s="241" t="n">
        <v>3322.0208</v>
      </c>
      <c r="G14" s="242" t="n">
        <v>50.29556</v>
      </c>
      <c r="H14" s="242" t="n">
        <f aca="false">G14+F14</f>
        <v>3372.31636</v>
      </c>
      <c r="I14" s="244" t="n">
        <f aca="false">(D14/H14-1)*100</f>
        <v>22.0643700225088</v>
      </c>
      <c r="J14" s="241" t="n">
        <v>9233.7691</v>
      </c>
      <c r="K14" s="242"/>
      <c r="L14" s="242" t="n">
        <f aca="false">K14+J14</f>
        <v>9233.7691</v>
      </c>
      <c r="M14" s="243" t="n">
        <f aca="false">(L14/$L$8)</f>
        <v>0.00710580903898021</v>
      </c>
      <c r="N14" s="241" t="n">
        <v>7297.89658000001</v>
      </c>
      <c r="O14" s="242" t="n">
        <v>101.99734</v>
      </c>
      <c r="P14" s="242" t="n">
        <f aca="false">O14+N14</f>
        <v>7399.89392000001</v>
      </c>
      <c r="Q14" s="245" t="n">
        <f aca="false">(L14/P14-1)*100</f>
        <v>24.7824522868295</v>
      </c>
    </row>
    <row r="15" s="246" customFormat="true" ht="17.15" hidden="false" customHeight="true" outlineLevel="0" collapsed="false">
      <c r="A15" s="240" t="s">
        <v>98</v>
      </c>
      <c r="B15" s="241" t="n">
        <v>0</v>
      </c>
      <c r="C15" s="242" t="n">
        <v>4066.63499</v>
      </c>
      <c r="D15" s="242" t="n">
        <f aca="false">C15+B15</f>
        <v>4066.63499</v>
      </c>
      <c r="E15" s="243" t="n">
        <f aca="false">(D15/$D$8)</f>
        <v>0.00685582403660961</v>
      </c>
      <c r="F15" s="241"/>
      <c r="G15" s="242" t="n">
        <v>3888.00317</v>
      </c>
      <c r="H15" s="242" t="n">
        <f aca="false">G15+F15</f>
        <v>3888.00317</v>
      </c>
      <c r="I15" s="244" t="n">
        <f aca="false">(D15/H15-1)*100</f>
        <v>4.59443606883692</v>
      </c>
      <c r="J15" s="241"/>
      <c r="K15" s="242" t="n">
        <v>8036.89041999999</v>
      </c>
      <c r="L15" s="242" t="n">
        <f aca="false">K15+J15</f>
        <v>8036.89041999999</v>
      </c>
      <c r="M15" s="243" t="n">
        <f aca="false">(L15/$L$8)</f>
        <v>0.00618475597269693</v>
      </c>
      <c r="N15" s="241"/>
      <c r="O15" s="242" t="n">
        <v>8501.71954999999</v>
      </c>
      <c r="P15" s="242" t="n">
        <f aca="false">O15+N15</f>
        <v>8501.71954999999</v>
      </c>
      <c r="Q15" s="245" t="n">
        <f aca="false">(L15/P15-1)*100</f>
        <v>-5.46747193042849</v>
      </c>
    </row>
    <row r="16" s="246" customFormat="true" ht="17.15" hidden="false" customHeight="true" outlineLevel="0" collapsed="false">
      <c r="A16" s="240" t="s">
        <v>99</v>
      </c>
      <c r="B16" s="241" t="n">
        <v>0</v>
      </c>
      <c r="C16" s="242" t="n">
        <v>682.02865</v>
      </c>
      <c r="D16" s="242" t="n">
        <f aca="false">C16+B16</f>
        <v>682.02865</v>
      </c>
      <c r="E16" s="243" t="n">
        <f aca="false">(D16/$D$8)</f>
        <v>0.00114981266423579</v>
      </c>
      <c r="F16" s="241"/>
      <c r="G16" s="242" t="n">
        <v>528.50057</v>
      </c>
      <c r="H16" s="242" t="n">
        <f aca="false">G16+F16</f>
        <v>528.50057</v>
      </c>
      <c r="I16" s="244" t="n">
        <f aca="false">(D16/H16-1)*100</f>
        <v>29.049747287879</v>
      </c>
      <c r="J16" s="241"/>
      <c r="K16" s="242" t="n">
        <v>1344.8309</v>
      </c>
      <c r="L16" s="242" t="n">
        <f aca="false">K16+J16</f>
        <v>1344.8309</v>
      </c>
      <c r="M16" s="243" t="n">
        <f aca="false">(L16/$L$8)</f>
        <v>0.00103490908876202</v>
      </c>
      <c r="N16" s="241"/>
      <c r="O16" s="242" t="n">
        <v>1134.27652</v>
      </c>
      <c r="P16" s="242" t="n">
        <f aca="false">O16+N16</f>
        <v>1134.27652</v>
      </c>
      <c r="Q16" s="245" t="n">
        <f aca="false">(L16/P16-1)*100</f>
        <v>18.5628791822297</v>
      </c>
    </row>
    <row r="17" s="246" customFormat="true" ht="17.15" hidden="false" customHeight="true" outlineLevel="0" collapsed="false">
      <c r="A17" s="240" t="s">
        <v>100</v>
      </c>
      <c r="B17" s="241" t="n">
        <v>0</v>
      </c>
      <c r="C17" s="242" t="n">
        <v>547.20274</v>
      </c>
      <c r="D17" s="242" t="n">
        <f aca="false">C17+B17</f>
        <v>547.20274</v>
      </c>
      <c r="E17" s="243" t="n">
        <f aca="false">(D17/$D$8)</f>
        <v>0.000922513504904121</v>
      </c>
      <c r="F17" s="241"/>
      <c r="G17" s="242" t="n">
        <v>442.72189</v>
      </c>
      <c r="H17" s="242" t="n">
        <f aca="false">G17+F17</f>
        <v>442.72189</v>
      </c>
      <c r="I17" s="244" t="n">
        <f aca="false">(D17/H17-1)*100</f>
        <v>23.5996575638038</v>
      </c>
      <c r="J17" s="241"/>
      <c r="K17" s="242" t="n">
        <v>1194.86768</v>
      </c>
      <c r="L17" s="242" t="n">
        <f aca="false">K17+J17</f>
        <v>1194.86768</v>
      </c>
      <c r="M17" s="243" t="n">
        <f aca="false">(L17/$L$8)</f>
        <v>0.000919505509503081</v>
      </c>
      <c r="N17" s="241"/>
      <c r="O17" s="242" t="n">
        <v>1123.88325</v>
      </c>
      <c r="P17" s="242" t="n">
        <f aca="false">O17+N17</f>
        <v>1123.88325</v>
      </c>
      <c r="Q17" s="245" t="n">
        <f aca="false">(L17/P17-1)*100</f>
        <v>6.31599679059194</v>
      </c>
    </row>
    <row r="18" s="246" customFormat="true" ht="17.15" hidden="false" customHeight="true" outlineLevel="0" collapsed="false">
      <c r="A18" s="240" t="s">
        <v>101</v>
      </c>
      <c r="B18" s="241" t="n">
        <v>0</v>
      </c>
      <c r="C18" s="242" t="n">
        <v>324.68203</v>
      </c>
      <c r="D18" s="242" t="n">
        <f aca="false">C18+B18</f>
        <v>324.68203</v>
      </c>
      <c r="E18" s="243" t="n">
        <f aca="false">(D18/$D$8)</f>
        <v>0.000547372181423443</v>
      </c>
      <c r="F18" s="241"/>
      <c r="G18" s="242" t="n">
        <v>52.57534</v>
      </c>
      <c r="H18" s="242" t="n">
        <f aca="false">G18+F18</f>
        <v>52.57534</v>
      </c>
      <c r="I18" s="244" t="n">
        <f aca="false">(D18/H18-1)*100</f>
        <v>517.555740010431</v>
      </c>
      <c r="J18" s="241"/>
      <c r="K18" s="242" t="n">
        <v>648.12318</v>
      </c>
      <c r="L18" s="242" t="n">
        <f aca="false">K18+J18</f>
        <v>648.12318</v>
      </c>
      <c r="M18" s="243" t="n">
        <f aca="false">(L18/$L$8)</f>
        <v>0.000498760527899338</v>
      </c>
      <c r="N18" s="241"/>
      <c r="O18" s="242" t="n">
        <v>89.25412</v>
      </c>
      <c r="P18" s="242" t="n">
        <f aca="false">O18+N18</f>
        <v>89.25412</v>
      </c>
      <c r="Q18" s="245" t="n">
        <f aca="false">(L18/P18-1)*100</f>
        <v>626.154915873912</v>
      </c>
    </row>
    <row r="19" s="246" customFormat="true" ht="17.15" hidden="false" customHeight="true" outlineLevel="0" collapsed="false">
      <c r="A19" s="240" t="s">
        <v>102</v>
      </c>
      <c r="B19" s="241" t="n">
        <v>0</v>
      </c>
      <c r="C19" s="242" t="n">
        <v>286.05887</v>
      </c>
      <c r="D19" s="242" t="n">
        <f aca="false">C19+B19</f>
        <v>286.05887</v>
      </c>
      <c r="E19" s="243" t="n">
        <f aca="false">(D19/$D$8)</f>
        <v>0.000482258496681893</v>
      </c>
      <c r="F19" s="241"/>
      <c r="G19" s="242" t="n">
        <v>381.04561</v>
      </c>
      <c r="H19" s="242" t="n">
        <f aca="false">G19+F19</f>
        <v>381.04561</v>
      </c>
      <c r="I19" s="244" t="n">
        <f aca="false">(D19/H19-1)*100</f>
        <v>-24.9279187339279</v>
      </c>
      <c r="J19" s="241"/>
      <c r="K19" s="242" t="n">
        <v>628.90256</v>
      </c>
      <c r="L19" s="242" t="n">
        <f aca="false">K19+J19</f>
        <v>628.90256</v>
      </c>
      <c r="M19" s="243" t="n">
        <f aca="false">(L19/$L$8)</f>
        <v>0.000483969378819077</v>
      </c>
      <c r="N19" s="241"/>
      <c r="O19" s="242" t="n">
        <v>860.10489</v>
      </c>
      <c r="P19" s="242" t="n">
        <f aca="false">O19+N19</f>
        <v>860.10489</v>
      </c>
      <c r="Q19" s="245" t="n">
        <f aca="false">(L19/P19-1)*100</f>
        <v>-26.8807133511356</v>
      </c>
    </row>
    <row r="20" s="246" customFormat="true" ht="17.15" hidden="false" customHeight="true" outlineLevel="0" collapsed="false">
      <c r="A20" s="240" t="s">
        <v>103</v>
      </c>
      <c r="B20" s="241" t="n">
        <v>0</v>
      </c>
      <c r="C20" s="242" t="n">
        <v>179.8101</v>
      </c>
      <c r="D20" s="242" t="n">
        <f aca="false">C20+B20</f>
        <v>179.8101</v>
      </c>
      <c r="E20" s="243" t="n">
        <f aca="false">(D20/$D$8)</f>
        <v>0.000303136723270356</v>
      </c>
      <c r="F20" s="241"/>
      <c r="G20" s="242" t="n">
        <v>98.59158</v>
      </c>
      <c r="H20" s="242" t="n">
        <f aca="false">G20+F20</f>
        <v>98.59158</v>
      </c>
      <c r="I20" s="244" t="n">
        <f aca="false">(D20/H20-1)*100</f>
        <v>82.3787589163293</v>
      </c>
      <c r="J20" s="241"/>
      <c r="K20" s="242" t="n">
        <v>275.17405</v>
      </c>
      <c r="L20" s="242" t="n">
        <f aca="false">K20+J20</f>
        <v>275.17405</v>
      </c>
      <c r="M20" s="243" t="n">
        <f aca="false">(L20/$L$8)</f>
        <v>0.00021175905858235</v>
      </c>
      <c r="N20" s="241"/>
      <c r="O20" s="242" t="n">
        <v>193.11557</v>
      </c>
      <c r="P20" s="242" t="n">
        <f aca="false">O20+N20</f>
        <v>193.11557</v>
      </c>
      <c r="Q20" s="245" t="s">
        <v>104</v>
      </c>
    </row>
    <row r="21" s="246" customFormat="true" ht="17.15" hidden="false" customHeight="true" outlineLevel="0" collapsed="false">
      <c r="A21" s="240" t="s">
        <v>105</v>
      </c>
      <c r="B21" s="241" t="n">
        <v>0</v>
      </c>
      <c r="C21" s="242" t="n">
        <v>147.99668</v>
      </c>
      <c r="D21" s="242" t="n">
        <f aca="false">C21+B21</f>
        <v>147.99668</v>
      </c>
      <c r="E21" s="243" t="n">
        <f aca="false">(D21/$D$8)</f>
        <v>0.000249503385127373</v>
      </c>
      <c r="F21" s="241"/>
      <c r="G21" s="242" t="n">
        <v>93.80093</v>
      </c>
      <c r="H21" s="242" t="n">
        <f aca="false">G21+F21</f>
        <v>93.80093</v>
      </c>
      <c r="I21" s="244" t="n">
        <f aca="false">(D21/H21-1)*100</f>
        <v>57.7774122282156</v>
      </c>
      <c r="J21" s="241"/>
      <c r="K21" s="242" t="n">
        <v>247.53909</v>
      </c>
      <c r="L21" s="242" t="n">
        <f aca="false">K21+J21</f>
        <v>247.53909</v>
      </c>
      <c r="M21" s="243" t="n">
        <f aca="false">(L21/$L$8)</f>
        <v>0.000190492688757285</v>
      </c>
      <c r="N21" s="241"/>
      <c r="O21" s="242" t="n">
        <v>225.00329</v>
      </c>
      <c r="P21" s="242" t="n">
        <f aca="false">O21+N21</f>
        <v>225.00329</v>
      </c>
      <c r="Q21" s="245" t="n">
        <f aca="false">(L21/P21-1)*100</f>
        <v>10.0157646583745</v>
      </c>
    </row>
    <row r="22" s="246" customFormat="true" ht="17.15" hidden="false" customHeight="true" outlineLevel="0" collapsed="false">
      <c r="A22" s="240" t="s">
        <v>106</v>
      </c>
      <c r="B22" s="241" t="n">
        <v>0</v>
      </c>
      <c r="C22" s="242" t="n">
        <v>140.62826</v>
      </c>
      <c r="D22" s="242" t="n">
        <f aca="false">C22+B22</f>
        <v>140.62826</v>
      </c>
      <c r="E22" s="243" t="n">
        <f aca="false">(D22/$D$8)</f>
        <v>0.000237081175838352</v>
      </c>
      <c r="F22" s="241"/>
      <c r="G22" s="242" t="n">
        <v>139.61632</v>
      </c>
      <c r="H22" s="242" t="n">
        <f aca="false">G22+F22</f>
        <v>139.61632</v>
      </c>
      <c r="I22" s="244" t="n">
        <f aca="false">(D22/H22-1)*100</f>
        <v>0.724800653677149</v>
      </c>
      <c r="J22" s="241"/>
      <c r="K22" s="242" t="n">
        <v>275.40907</v>
      </c>
      <c r="L22" s="242" t="n">
        <f aca="false">K22+J22</f>
        <v>275.40907</v>
      </c>
      <c r="M22" s="243" t="n">
        <f aca="false">(L22/$L$8)</f>
        <v>0.00021193991725688</v>
      </c>
      <c r="N22" s="241"/>
      <c r="O22" s="242" t="n">
        <v>250.77555</v>
      </c>
      <c r="P22" s="242" t="n">
        <f aca="false">O22+N22</f>
        <v>250.77555</v>
      </c>
      <c r="Q22" s="245" t="n">
        <f aca="false">(L22/P22-1)*100</f>
        <v>9.82293529014284</v>
      </c>
    </row>
    <row r="23" s="246" customFormat="true" ht="17.15" hidden="false" customHeight="true" outlineLevel="0" collapsed="false">
      <c r="A23" s="247" t="s">
        <v>107</v>
      </c>
      <c r="B23" s="248" t="n">
        <v>0</v>
      </c>
      <c r="C23" s="249" t="n">
        <v>1351.68646</v>
      </c>
      <c r="D23" s="249" t="n">
        <f aca="false">C23+B23</f>
        <v>1351.68646</v>
      </c>
      <c r="E23" s="250" t="n">
        <f aca="false">(D23/$D$8)</f>
        <v>0.00227876968186608</v>
      </c>
      <c r="F23" s="248" t="n">
        <v>0</v>
      </c>
      <c r="G23" s="249" t="n">
        <v>1688.00983</v>
      </c>
      <c r="H23" s="249" t="n">
        <f aca="false">G23+F23</f>
        <v>1688.00983</v>
      </c>
      <c r="I23" s="251" t="n">
        <f aca="false">(D23/H23-1)*100</f>
        <v>-19.9242542325716</v>
      </c>
      <c r="J23" s="248" t="n">
        <v>0</v>
      </c>
      <c r="K23" s="249" t="n">
        <v>3035.05549</v>
      </c>
      <c r="L23" s="249" t="n">
        <f aca="false">K23+J23</f>
        <v>3035.05549</v>
      </c>
      <c r="M23" s="250" t="n">
        <f aca="false">(L23/$L$8)</f>
        <v>0.00233561447130495</v>
      </c>
      <c r="N23" s="248" t="n">
        <v>0</v>
      </c>
      <c r="O23" s="249" t="n">
        <v>3248.59138</v>
      </c>
      <c r="P23" s="249" t="n">
        <f aca="false">O23+N23</f>
        <v>3248.59138</v>
      </c>
      <c r="Q23" s="252" t="n">
        <f aca="false">(L23/P23-1)*100</f>
        <v>-6.57318403646079</v>
      </c>
    </row>
    <row r="24" s="254" customFormat="true" ht="13.45" hidden="false" customHeight="false" outlineLevel="0" collapsed="false">
      <c r="A24" s="253" t="s">
        <v>76</v>
      </c>
    </row>
    <row r="25" customFormat="false" ht="14.85" hidden="false" customHeight="false" outlineLevel="0" collapsed="false">
      <c r="A25" s="253" t="s">
        <v>7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6">
      <formula>0</formula>
    </cfRule>
  </conditionalFormatting>
  <conditionalFormatting sqref="I8:I23 Q8:Q23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T23" activeCellId="0" sqref="T23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187" width="23.49"/>
    <col collapsed="false" customWidth="true" hidden="false" outlineLevel="0" max="2" min="2" style="187" width="8.99"/>
    <col collapsed="false" customWidth="true" hidden="false" outlineLevel="0" max="3" min="3" style="187" width="9.86"/>
    <col collapsed="false" customWidth="true" hidden="false" outlineLevel="0" max="4" min="4" style="187" width="6.99"/>
    <col collapsed="false" customWidth="true" hidden="false" outlineLevel="0" max="5" min="5" style="187" width="10.12"/>
    <col collapsed="false" customWidth="true" hidden="false" outlineLevel="0" max="6" min="6" style="187" width="8.99"/>
    <col collapsed="false" customWidth="true" hidden="false" outlineLevel="0" max="7" min="7" style="187" width="8.87"/>
    <col collapsed="false" customWidth="true" hidden="false" outlineLevel="0" max="8" min="8" style="187" width="7.99"/>
    <col collapsed="false" customWidth="true" hidden="false" outlineLevel="0" max="9" min="9" style="187" width="7.37"/>
    <col collapsed="false" customWidth="true" hidden="false" outlineLevel="0" max="10" min="10" style="187" width="9.86"/>
    <col collapsed="false" customWidth="true" hidden="false" outlineLevel="0" max="11" min="11" style="187" width="11.24"/>
    <col collapsed="false" customWidth="true" hidden="false" outlineLevel="0" max="12" min="12" style="187" width="8.49"/>
    <col collapsed="false" customWidth="true" hidden="false" outlineLevel="0" max="13" min="13" style="187" width="10.12"/>
    <col collapsed="false" customWidth="true" hidden="false" outlineLevel="0" max="14" min="14" style="187" width="9.49"/>
    <col collapsed="false" customWidth="true" hidden="false" outlineLevel="0" max="15" min="15" style="187" width="10.25"/>
    <col collapsed="false" customWidth="true" hidden="false" outlineLevel="0" max="16" min="16" style="187" width="8.12"/>
    <col collapsed="false" customWidth="true" hidden="false" outlineLevel="0" max="17" min="17" style="187" width="7.74"/>
    <col collapsed="false" customWidth="false" hidden="false" outlineLevel="0" max="257" min="18" style="187" width="9.12"/>
  </cols>
  <sheetData>
    <row r="1" customFormat="false" ht="19.1" hidden="false" customHeight="false" outlineLevel="0" collapsed="false">
      <c r="N1" s="215" t="s">
        <v>34</v>
      </c>
      <c r="O1" s="215"/>
      <c r="P1" s="215"/>
      <c r="Q1" s="215"/>
    </row>
    <row r="2" customFormat="false" ht="7.6" hidden="false" customHeight="true" outlineLevel="0" collapsed="false"/>
    <row r="3" customFormat="false" ht="24" hidden="false" customHeight="true" outlineLevel="0" collapsed="false">
      <c r="A3" s="255" t="s">
        <v>108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</row>
    <row r="4" customFormat="false" ht="18.35" hidden="false" customHeight="true" outlineLevel="0" collapsed="false">
      <c r="A4" s="256" t="s">
        <v>5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</row>
    <row r="5" customFormat="false" ht="15.55" hidden="false" customHeight="true" outlineLevel="0" collapsed="false">
      <c r="A5" s="257" t="s">
        <v>83</v>
      </c>
      <c r="B5" s="219" t="s">
        <v>84</v>
      </c>
      <c r="C5" s="219"/>
      <c r="D5" s="219"/>
      <c r="E5" s="219"/>
      <c r="F5" s="219"/>
      <c r="G5" s="219"/>
      <c r="H5" s="219"/>
      <c r="I5" s="219"/>
      <c r="J5" s="258" t="s">
        <v>85</v>
      </c>
      <c r="K5" s="258"/>
      <c r="L5" s="258"/>
      <c r="M5" s="258"/>
      <c r="N5" s="258"/>
      <c r="O5" s="258"/>
      <c r="P5" s="258"/>
      <c r="Q5" s="258"/>
    </row>
    <row r="6" s="225" customFormat="true" ht="26.15" hidden="false" customHeight="true" outlineLevel="0" collapsed="false">
      <c r="A6" s="257"/>
      <c r="B6" s="221" t="s">
        <v>86</v>
      </c>
      <c r="C6" s="221"/>
      <c r="D6" s="221"/>
      <c r="E6" s="222" t="s">
        <v>87</v>
      </c>
      <c r="F6" s="221" t="s">
        <v>88</v>
      </c>
      <c r="G6" s="221"/>
      <c r="H6" s="221"/>
      <c r="I6" s="223" t="s">
        <v>89</v>
      </c>
      <c r="J6" s="221" t="s">
        <v>90</v>
      </c>
      <c r="K6" s="221"/>
      <c r="L6" s="221"/>
      <c r="M6" s="222" t="s">
        <v>87</v>
      </c>
      <c r="N6" s="221" t="s">
        <v>91</v>
      </c>
      <c r="O6" s="221"/>
      <c r="P6" s="221"/>
      <c r="Q6" s="222" t="s">
        <v>89</v>
      </c>
    </row>
    <row r="7" s="230" customFormat="true" ht="26.85" hidden="false" customHeight="true" outlineLevel="0" collapsed="false">
      <c r="A7" s="257"/>
      <c r="B7" s="226" t="s">
        <v>51</v>
      </c>
      <c r="C7" s="227" t="s">
        <v>52</v>
      </c>
      <c r="D7" s="227" t="s">
        <v>53</v>
      </c>
      <c r="E7" s="222"/>
      <c r="F7" s="226" t="s">
        <v>51</v>
      </c>
      <c r="G7" s="228" t="s">
        <v>52</v>
      </c>
      <c r="H7" s="227" t="s">
        <v>53</v>
      </c>
      <c r="I7" s="223"/>
      <c r="J7" s="226" t="s">
        <v>51</v>
      </c>
      <c r="K7" s="227" t="s">
        <v>52</v>
      </c>
      <c r="L7" s="228" t="s">
        <v>53</v>
      </c>
      <c r="M7" s="222"/>
      <c r="N7" s="229" t="s">
        <v>51</v>
      </c>
      <c r="O7" s="228" t="s">
        <v>52</v>
      </c>
      <c r="P7" s="228" t="s">
        <v>53</v>
      </c>
      <c r="Q7" s="222"/>
    </row>
    <row r="8" s="239" customFormat="true" ht="17.15" hidden="false" customHeight="true" outlineLevel="0" collapsed="false">
      <c r="A8" s="259" t="s">
        <v>49</v>
      </c>
      <c r="B8" s="260" t="n">
        <f aca="false">SUM(B9:B22)</f>
        <v>5074.92721598</v>
      </c>
      <c r="C8" s="261" t="n">
        <f aca="false">SUM(C9:C22)</f>
        <v>504.38872338</v>
      </c>
      <c r="D8" s="261" t="n">
        <f aca="false">C8+B8</f>
        <v>5579.31593936</v>
      </c>
      <c r="E8" s="262" t="n">
        <f aca="false">(D8/$D$8)</f>
        <v>1</v>
      </c>
      <c r="F8" s="260" t="n">
        <f aca="false">SUM(F9:F22)</f>
        <v>4943.87622707</v>
      </c>
      <c r="G8" s="261" t="n">
        <f aca="false">SUM(G9:G22)</f>
        <v>331.52136952</v>
      </c>
      <c r="H8" s="261" t="n">
        <f aca="false">G8+F8</f>
        <v>5275.39759659</v>
      </c>
      <c r="I8" s="263" t="n">
        <f aca="false">(D8/H8-1)*100</f>
        <v>5.7610509389179</v>
      </c>
      <c r="J8" s="264" t="n">
        <f aca="false">SUM(J9:J22)</f>
        <v>9872.12070949</v>
      </c>
      <c r="K8" s="265" t="n">
        <f aca="false">SUM(K9:K22)</f>
        <v>931.1894426</v>
      </c>
      <c r="L8" s="261" t="n">
        <f aca="false">K8+J8</f>
        <v>10803.31015209</v>
      </c>
      <c r="M8" s="262" t="n">
        <f aca="false">(L8/$L$8)</f>
        <v>1</v>
      </c>
      <c r="N8" s="260" t="n">
        <f aca="false">SUM(N9:N22)</f>
        <v>9365.34922936</v>
      </c>
      <c r="O8" s="261" t="n">
        <f aca="false">SUM(O9:O22)</f>
        <v>613.14057004</v>
      </c>
      <c r="P8" s="261" t="n">
        <f aca="false">O8+N8</f>
        <v>9978.4897994</v>
      </c>
      <c r="Q8" s="263" t="n">
        <f aca="false">(L8/P8-1)*100</f>
        <v>8.26598382392088</v>
      </c>
    </row>
    <row r="9" s="246" customFormat="true" ht="17.15" hidden="false" customHeight="true" outlineLevel="0" collapsed="false">
      <c r="A9" s="266" t="s">
        <v>92</v>
      </c>
      <c r="B9" s="241" t="n">
        <v>1696.50292338</v>
      </c>
      <c r="C9" s="242" t="n">
        <v>191.00492853</v>
      </c>
      <c r="D9" s="242" t="n">
        <f aca="false">C9+B9</f>
        <v>1887.50785191</v>
      </c>
      <c r="E9" s="243" t="n">
        <f aca="false">(D9/$D$8)</f>
        <v>0.33830452916178</v>
      </c>
      <c r="F9" s="241" t="n">
        <v>1270.25897354</v>
      </c>
      <c r="G9" s="242" t="n">
        <v>128.09050108</v>
      </c>
      <c r="H9" s="242" t="n">
        <f aca="false">G9+F9</f>
        <v>1398.34947462</v>
      </c>
      <c r="I9" s="244" t="n">
        <f aca="false">(D9/H9-1)*100</f>
        <v>34.9811249739933</v>
      </c>
      <c r="J9" s="241" t="n">
        <v>3230.69942244</v>
      </c>
      <c r="K9" s="242" t="n">
        <v>410.72276804</v>
      </c>
      <c r="L9" s="242" t="n">
        <f aca="false">K9+J9</f>
        <v>3641.42219048</v>
      </c>
      <c r="M9" s="243" t="n">
        <f aca="false">(L9/$L$8)</f>
        <v>0.337065412287134</v>
      </c>
      <c r="N9" s="241" t="n">
        <v>2390.66761893</v>
      </c>
      <c r="O9" s="242" t="n">
        <v>269.70596264</v>
      </c>
      <c r="P9" s="242" t="n">
        <f aca="false">O9+N9</f>
        <v>2660.37358157</v>
      </c>
      <c r="Q9" s="267" t="n">
        <f aca="false">(L9/P9-1)*100</f>
        <v>36.8763475816446</v>
      </c>
    </row>
    <row r="10" s="246" customFormat="true" ht="17.15" hidden="false" customHeight="true" outlineLevel="0" collapsed="false">
      <c r="A10" s="266" t="s">
        <v>109</v>
      </c>
      <c r="B10" s="241" t="n">
        <v>936.3608387</v>
      </c>
      <c r="C10" s="242" t="n">
        <v>0</v>
      </c>
      <c r="D10" s="242" t="n">
        <f aca="false">C10+B10</f>
        <v>936.3608387</v>
      </c>
      <c r="E10" s="243" t="n">
        <f aca="false">(D10/$D$8)</f>
        <v>0.167827176104928</v>
      </c>
      <c r="F10" s="241" t="n">
        <v>1161.66787865</v>
      </c>
      <c r="G10" s="242"/>
      <c r="H10" s="242" t="n">
        <f aca="false">G10+F10</f>
        <v>1161.66787865</v>
      </c>
      <c r="I10" s="244" t="n">
        <f aca="false">(D10/H10-1)*100</f>
        <v>-19.3951338494299</v>
      </c>
      <c r="J10" s="241" t="n">
        <v>2192.61719187</v>
      </c>
      <c r="K10" s="242"/>
      <c r="L10" s="242" t="n">
        <f aca="false">K10+J10</f>
        <v>2192.61719187</v>
      </c>
      <c r="M10" s="243" t="n">
        <f aca="false">(L10/$L$8)</f>
        <v>0.202957904660899</v>
      </c>
      <c r="N10" s="241" t="n">
        <v>2344.70958269</v>
      </c>
      <c r="O10" s="242"/>
      <c r="P10" s="242" t="n">
        <f aca="false">O10+N10</f>
        <v>2344.70958269</v>
      </c>
      <c r="Q10" s="267" t="n">
        <f aca="false">(L10/P10-1)*100</f>
        <v>-6.48661957723179</v>
      </c>
    </row>
    <row r="11" s="246" customFormat="true" ht="17.15" hidden="false" customHeight="true" outlineLevel="0" collapsed="false">
      <c r="A11" s="266" t="s">
        <v>110</v>
      </c>
      <c r="B11" s="241" t="n">
        <v>847.66799281</v>
      </c>
      <c r="C11" s="242" t="n">
        <v>0</v>
      </c>
      <c r="D11" s="242" t="n">
        <f aca="false">C11+B11</f>
        <v>847.66799281</v>
      </c>
      <c r="E11" s="243" t="n">
        <f aca="false">(D11/$D$8)</f>
        <v>0.151930452052377</v>
      </c>
      <c r="F11" s="241" t="n">
        <v>653.39948102</v>
      </c>
      <c r="G11" s="242"/>
      <c r="H11" s="242" t="n">
        <f aca="false">G11+F11</f>
        <v>653.39948102</v>
      </c>
      <c r="I11" s="244" t="n">
        <f aca="false">(D11/H11-1)*100</f>
        <v>29.7319660381018</v>
      </c>
      <c r="J11" s="241" t="n">
        <v>1384.12588582</v>
      </c>
      <c r="K11" s="242"/>
      <c r="L11" s="242" t="n">
        <f aca="false">K11+J11</f>
        <v>1384.12588582</v>
      </c>
      <c r="M11" s="243" t="n">
        <f aca="false">(L11/$L$8)</f>
        <v>0.128120535866706</v>
      </c>
      <c r="N11" s="241" t="n">
        <v>886.09107048</v>
      </c>
      <c r="O11" s="242"/>
      <c r="P11" s="242" t="n">
        <f aca="false">O11+N11</f>
        <v>886.09107048</v>
      </c>
      <c r="Q11" s="267" t="n">
        <f aca="false">(L11/P11-1)*100</f>
        <v>56.2058271358284</v>
      </c>
    </row>
    <row r="12" s="246" customFormat="true" ht="17.15" hidden="false" customHeight="true" outlineLevel="0" collapsed="false">
      <c r="A12" s="266" t="s">
        <v>93</v>
      </c>
      <c r="B12" s="241" t="n">
        <v>565.40743893</v>
      </c>
      <c r="C12" s="242" t="n">
        <v>0</v>
      </c>
      <c r="D12" s="242" t="n">
        <f aca="false">C12+B12</f>
        <v>565.40743893</v>
      </c>
      <c r="E12" s="243" t="n">
        <f aca="false">(D12/$D$8)</f>
        <v>0.101339921430378</v>
      </c>
      <c r="F12" s="241" t="n">
        <v>331.33133628</v>
      </c>
      <c r="G12" s="242"/>
      <c r="H12" s="242" t="n">
        <f aca="false">G12+F12</f>
        <v>331.33133628</v>
      </c>
      <c r="I12" s="244" t="n">
        <f aca="false">(D12/H12-1)*100</f>
        <v>70.6471368745478</v>
      </c>
      <c r="J12" s="241" t="n">
        <v>1040.85682016</v>
      </c>
      <c r="K12" s="242"/>
      <c r="L12" s="242" t="n">
        <f aca="false">K12+J12</f>
        <v>1040.85682016</v>
      </c>
      <c r="M12" s="243" t="n">
        <f aca="false">(L12/$L$8)</f>
        <v>0.0963461018434833</v>
      </c>
      <c r="N12" s="241" t="n">
        <v>560.9118182</v>
      </c>
      <c r="O12" s="242"/>
      <c r="P12" s="242" t="n">
        <f aca="false">O12+N12</f>
        <v>560.9118182</v>
      </c>
      <c r="Q12" s="267" t="n">
        <f aca="false">(L12/P12-1)*100</f>
        <v>85.5651434658968</v>
      </c>
    </row>
    <row r="13" s="246" customFormat="true" ht="17.15" hidden="false" customHeight="true" outlineLevel="0" collapsed="false">
      <c r="A13" s="266" t="s">
        <v>94</v>
      </c>
      <c r="B13" s="241" t="n">
        <v>327.88546442</v>
      </c>
      <c r="C13" s="242" t="n">
        <v>0</v>
      </c>
      <c r="D13" s="242" t="n">
        <f aca="false">C13+B13</f>
        <v>327.88546442</v>
      </c>
      <c r="E13" s="243" t="n">
        <f aca="false">(D13/$D$8)</f>
        <v>0.0587680403805223</v>
      </c>
      <c r="F13" s="241" t="n">
        <v>663.19566116</v>
      </c>
      <c r="G13" s="242"/>
      <c r="H13" s="242" t="n">
        <f aca="false">G13+F13</f>
        <v>663.19566116</v>
      </c>
      <c r="I13" s="244" t="n">
        <f aca="false">(D13/H13-1)*100</f>
        <v>-50.5597693678374</v>
      </c>
      <c r="J13" s="241" t="n">
        <v>764.52432167</v>
      </c>
      <c r="K13" s="242"/>
      <c r="L13" s="242" t="n">
        <f aca="false">K13+J13</f>
        <v>764.52432167</v>
      </c>
      <c r="M13" s="243" t="n">
        <f aca="false">(L13/$L$8)</f>
        <v>0.0707675990883309</v>
      </c>
      <c r="N13" s="241" t="n">
        <v>1367.39695397</v>
      </c>
      <c r="O13" s="242"/>
      <c r="P13" s="242" t="n">
        <f aca="false">O13+N13</f>
        <v>1367.39695397</v>
      </c>
      <c r="Q13" s="267" t="n">
        <f aca="false">(L13/P13-1)*100</f>
        <v>-44.0890723465241</v>
      </c>
    </row>
    <row r="14" s="246" customFormat="true" ht="17.15" hidden="false" customHeight="true" outlineLevel="0" collapsed="false">
      <c r="A14" s="266" t="s">
        <v>111</v>
      </c>
      <c r="B14" s="241" t="n">
        <v>287.98396521</v>
      </c>
      <c r="C14" s="242" t="n">
        <v>0</v>
      </c>
      <c r="D14" s="242" t="n">
        <f aca="false">C14+B14</f>
        <v>287.98396521</v>
      </c>
      <c r="E14" s="243" t="n">
        <f aca="false">(D14/$D$8)</f>
        <v>0.0516163573348446</v>
      </c>
      <c r="F14" s="241" t="n">
        <v>621.51432668</v>
      </c>
      <c r="G14" s="242"/>
      <c r="H14" s="242" t="n">
        <f aca="false">G14+F14</f>
        <v>621.51432668</v>
      </c>
      <c r="I14" s="244" t="n">
        <f aca="false">(D14/H14-1)*100</f>
        <v>-53.6641469315196</v>
      </c>
      <c r="J14" s="241" t="n">
        <v>483.88432943</v>
      </c>
      <c r="K14" s="242"/>
      <c r="L14" s="242" t="n">
        <f aca="false">K14+J14</f>
        <v>483.88432943</v>
      </c>
      <c r="M14" s="243" t="n">
        <f aca="false">(L14/$L$8)</f>
        <v>0.044790376525142</v>
      </c>
      <c r="N14" s="241" t="n">
        <v>1192.51052806</v>
      </c>
      <c r="O14" s="242"/>
      <c r="P14" s="242" t="n">
        <f aca="false">O14+N14</f>
        <v>1192.51052806</v>
      </c>
      <c r="Q14" s="267" t="n">
        <f aca="false">(L14/P14-1)*100</f>
        <v>-59.4230559777788</v>
      </c>
    </row>
    <row r="15" s="246" customFormat="true" ht="17.15" hidden="false" customHeight="true" outlineLevel="0" collapsed="false">
      <c r="A15" s="266" t="s">
        <v>112</v>
      </c>
      <c r="B15" s="241" t="n">
        <v>0</v>
      </c>
      <c r="C15" s="242" t="n">
        <v>149.49582138</v>
      </c>
      <c r="D15" s="242" t="n">
        <f aca="false">C15+B15</f>
        <v>149.49582138</v>
      </c>
      <c r="E15" s="243" t="n">
        <f aca="false">(D15/$D$8)</f>
        <v>0.0267946506354592</v>
      </c>
      <c r="F15" s="241"/>
      <c r="G15" s="242"/>
      <c r="H15" s="242" t="n">
        <f aca="false">G15+F15</f>
        <v>0</v>
      </c>
      <c r="I15" s="244"/>
      <c r="J15" s="241"/>
      <c r="K15" s="242" t="n">
        <v>219.01944093</v>
      </c>
      <c r="L15" s="242" t="n">
        <f aca="false">K15+J15</f>
        <v>219.01944093</v>
      </c>
      <c r="M15" s="243" t="n">
        <f aca="false">(L15/$L$8)</f>
        <v>0.0202733641677064</v>
      </c>
      <c r="N15" s="241"/>
      <c r="O15" s="242"/>
      <c r="P15" s="242" t="n">
        <f aca="false">O15+N15</f>
        <v>0</v>
      </c>
      <c r="Q15" s="267"/>
    </row>
    <row r="16" s="246" customFormat="true" ht="17.15" hidden="false" customHeight="true" outlineLevel="0" collapsed="false">
      <c r="A16" s="266" t="s">
        <v>113</v>
      </c>
      <c r="B16" s="241" t="n">
        <v>121.06741456</v>
      </c>
      <c r="C16" s="242" t="n">
        <v>0</v>
      </c>
      <c r="D16" s="242" t="n">
        <f aca="false">C16+B16</f>
        <v>121.06741456</v>
      </c>
      <c r="E16" s="243" t="n">
        <f aca="false">(D16/$D$8)</f>
        <v>0.0216993294296016</v>
      </c>
      <c r="F16" s="241" t="n">
        <v>60.14586794</v>
      </c>
      <c r="G16" s="242"/>
      <c r="H16" s="242" t="n">
        <f aca="false">G16+F16</f>
        <v>60.14586794</v>
      </c>
      <c r="I16" s="244" t="n">
        <f aca="false">(D16/H16-1)*100</f>
        <v>101.289662459895</v>
      </c>
      <c r="J16" s="241" t="n">
        <v>224.2604212</v>
      </c>
      <c r="K16" s="242"/>
      <c r="L16" s="242" t="n">
        <f aca="false">K16+J16</f>
        <v>224.2604212</v>
      </c>
      <c r="M16" s="243" t="n">
        <f aca="false">(L16/$L$8)</f>
        <v>0.0207584914292787</v>
      </c>
      <c r="N16" s="241" t="n">
        <v>156.53024372</v>
      </c>
      <c r="O16" s="242"/>
      <c r="P16" s="242" t="n">
        <f aca="false">O16+N16</f>
        <v>156.53024372</v>
      </c>
      <c r="Q16" s="267" t="n">
        <f aca="false">(L16/P16-1)*100</f>
        <v>43.2697067802151</v>
      </c>
    </row>
    <row r="17" s="246" customFormat="true" ht="17.15" hidden="false" customHeight="true" outlineLevel="0" collapsed="false">
      <c r="A17" s="266" t="s">
        <v>101</v>
      </c>
      <c r="B17" s="241" t="n">
        <v>83.76439217</v>
      </c>
      <c r="C17" s="242" t="n">
        <v>0</v>
      </c>
      <c r="D17" s="242" t="n">
        <f aca="false">C17+B17</f>
        <v>83.76439217</v>
      </c>
      <c r="E17" s="243" t="n">
        <f aca="false">(D17/$D$8)</f>
        <v>0.0150133803284151</v>
      </c>
      <c r="F17" s="241" t="n">
        <v>39.18612907</v>
      </c>
      <c r="G17" s="242"/>
      <c r="H17" s="242" t="n">
        <f aca="false">G17+F17</f>
        <v>39.18612907</v>
      </c>
      <c r="I17" s="244" t="n">
        <f aca="false">(D17/H17-1)*100</f>
        <v>113.760313044363</v>
      </c>
      <c r="J17" s="241" t="n">
        <v>155.67786621</v>
      </c>
      <c r="K17" s="242"/>
      <c r="L17" s="242" t="n">
        <f aca="false">K17+J17</f>
        <v>155.67786621</v>
      </c>
      <c r="M17" s="243" t="n">
        <f aca="false">(L17/$L$8)</f>
        <v>0.0144102005791144</v>
      </c>
      <c r="N17" s="241" t="n">
        <v>71.84253699</v>
      </c>
      <c r="O17" s="242"/>
      <c r="P17" s="242" t="n">
        <f aca="false">O17+N17</f>
        <v>71.84253699</v>
      </c>
      <c r="Q17" s="267" t="n">
        <f aca="false">(L17/P17-1)*100</f>
        <v>116.69316359425</v>
      </c>
    </row>
    <row r="18" s="246" customFormat="true" ht="17.15" hidden="false" customHeight="true" outlineLevel="0" collapsed="false">
      <c r="A18" s="266" t="s">
        <v>102</v>
      </c>
      <c r="B18" s="241" t="n">
        <v>79.1820026</v>
      </c>
      <c r="C18" s="242" t="n">
        <v>0</v>
      </c>
      <c r="D18" s="242" t="n">
        <f aca="false">C18+B18</f>
        <v>79.1820026</v>
      </c>
      <c r="E18" s="243" t="n">
        <f aca="false">(D18/$D$8)</f>
        <v>0.0141920628730487</v>
      </c>
      <c r="F18" s="241" t="n">
        <v>67.72333096</v>
      </c>
      <c r="G18" s="242"/>
      <c r="H18" s="242" t="n">
        <f aca="false">G18+F18</f>
        <v>67.72333096</v>
      </c>
      <c r="I18" s="244" t="n">
        <f aca="false">(D18/H18-1)*100</f>
        <v>16.9198287762425</v>
      </c>
      <c r="J18" s="241" t="n">
        <v>122.1502512</v>
      </c>
      <c r="K18" s="242"/>
      <c r="L18" s="242" t="n">
        <f aca="false">K18+J18</f>
        <v>122.1502512</v>
      </c>
      <c r="M18" s="243" t="n">
        <f aca="false">(L18/$L$8)</f>
        <v>0.0113067429778797</v>
      </c>
      <c r="N18" s="241" t="n">
        <v>138.12881376</v>
      </c>
      <c r="O18" s="242"/>
      <c r="P18" s="242" t="n">
        <f aca="false">O18+N18</f>
        <v>138.12881376</v>
      </c>
      <c r="Q18" s="267" t="n">
        <f aca="false">(L18/P18-1)*100</f>
        <v>-11.5678706889953</v>
      </c>
    </row>
    <row r="19" s="246" customFormat="true" ht="17.15" hidden="false" customHeight="true" outlineLevel="0" collapsed="false">
      <c r="A19" s="266" t="s">
        <v>98</v>
      </c>
      <c r="B19" s="241" t="n">
        <v>0</v>
      </c>
      <c r="C19" s="242" t="n">
        <v>58.79293079</v>
      </c>
      <c r="D19" s="242" t="n">
        <f aca="false">C19+B19</f>
        <v>58.79293079</v>
      </c>
      <c r="E19" s="243" t="n">
        <f aca="false">(D19/$D$8)</f>
        <v>0.0105376593526883</v>
      </c>
      <c r="F19" s="241"/>
      <c r="G19" s="242" t="n">
        <v>97.0327987</v>
      </c>
      <c r="H19" s="242" t="n">
        <f aca="false">G19+F19</f>
        <v>97.0327987</v>
      </c>
      <c r="I19" s="244" t="n">
        <f aca="false">(D19/H19-1)*100</f>
        <v>-39.4092187614084</v>
      </c>
      <c r="J19" s="241"/>
      <c r="K19" s="242" t="n">
        <v>116.8815395</v>
      </c>
      <c r="L19" s="242" t="n">
        <f aca="false">K19+J19</f>
        <v>116.8815395</v>
      </c>
      <c r="M19" s="243" t="n">
        <f aca="false">(L19/$L$8)</f>
        <v>0.0108190487780625</v>
      </c>
      <c r="N19" s="241"/>
      <c r="O19" s="242" t="n">
        <v>177.20158733</v>
      </c>
      <c r="P19" s="242" t="n">
        <f aca="false">O19+N19</f>
        <v>177.20158733</v>
      </c>
      <c r="Q19" s="267" t="n">
        <f aca="false">(L19/P19-1)*100</f>
        <v>-34.0403541180852</v>
      </c>
    </row>
    <row r="20" s="246" customFormat="true" ht="17.15" hidden="false" customHeight="true" outlineLevel="0" collapsed="false">
      <c r="A20" s="266" t="s">
        <v>95</v>
      </c>
      <c r="B20" s="241" t="n">
        <v>43.42102674</v>
      </c>
      <c r="C20" s="242" t="n">
        <v>0.2541659</v>
      </c>
      <c r="D20" s="242" t="n">
        <f aca="false">C20+B20</f>
        <v>43.67519264</v>
      </c>
      <c r="E20" s="243" t="n">
        <f aca="false">(D20/$D$8)</f>
        <v>0.00782805510831314</v>
      </c>
      <c r="F20" s="241" t="n">
        <v>21.87969519</v>
      </c>
      <c r="G20" s="242" t="n">
        <v>3.67678467</v>
      </c>
      <c r="H20" s="242" t="n">
        <f aca="false">G20+F20</f>
        <v>25.55647986</v>
      </c>
      <c r="I20" s="244" t="n">
        <f aca="false">(D20/H20-1)*100</f>
        <v>70.8967466539031</v>
      </c>
      <c r="J20" s="241" t="n">
        <v>88.0768818100001</v>
      </c>
      <c r="K20" s="242" t="n">
        <v>0.33140873</v>
      </c>
      <c r="L20" s="242" t="n">
        <f aca="false">K20+J20</f>
        <v>88.4082905400001</v>
      </c>
      <c r="M20" s="243" t="n">
        <f aca="false">(L20/$L$8)</f>
        <v>0.00818344463829881</v>
      </c>
      <c r="N20" s="241" t="n">
        <v>79.1489893799999</v>
      </c>
      <c r="O20" s="242" t="n">
        <v>8.05926311</v>
      </c>
      <c r="P20" s="242" t="n">
        <f aca="false">O20+N20</f>
        <v>87.2082524899999</v>
      </c>
      <c r="Q20" s="267" t="n">
        <f aca="false">(L20/P20-1)*100</f>
        <v>1.37606019583727</v>
      </c>
    </row>
    <row r="21" s="246" customFormat="true" ht="17.15" hidden="false" customHeight="true" outlineLevel="0" collapsed="false">
      <c r="A21" s="266" t="s">
        <v>114</v>
      </c>
      <c r="B21" s="241" t="n">
        <v>39.698795</v>
      </c>
      <c r="C21" s="242" t="n">
        <v>0</v>
      </c>
      <c r="D21" s="242" t="n">
        <f aca="false">C21+B21</f>
        <v>39.698795</v>
      </c>
      <c r="E21" s="243" t="n">
        <f aca="false">(D21/$D$8)</f>
        <v>0.00711535167240481</v>
      </c>
      <c r="F21" s="241" t="n">
        <v>39.85988</v>
      </c>
      <c r="G21" s="242"/>
      <c r="H21" s="242" t="n">
        <f aca="false">G21+F21</f>
        <v>39.85988</v>
      </c>
      <c r="I21" s="244" t="n">
        <f aca="false">(D21/H21-1)*100</f>
        <v>-0.404128160947803</v>
      </c>
      <c r="J21" s="241" t="n">
        <v>101.594029</v>
      </c>
      <c r="K21" s="242"/>
      <c r="L21" s="242" t="n">
        <f aca="false">K21+J21</f>
        <v>101.594029</v>
      </c>
      <c r="M21" s="243" t="n">
        <f aca="false">(L21/$L$8)</f>
        <v>0.00940397226125603</v>
      </c>
      <c r="N21" s="241" t="n">
        <v>73.925488</v>
      </c>
      <c r="O21" s="242"/>
      <c r="P21" s="242" t="n">
        <f aca="false">O21+N21</f>
        <v>73.925488</v>
      </c>
      <c r="Q21" s="267" t="n">
        <f aca="false">(L21/P21-1)*100</f>
        <v>37.427606835683</v>
      </c>
    </row>
    <row r="22" s="246" customFormat="true" ht="17.15" hidden="false" customHeight="true" outlineLevel="0" collapsed="false">
      <c r="A22" s="268" t="s">
        <v>107</v>
      </c>
      <c r="B22" s="269" t="n">
        <v>45.98496146</v>
      </c>
      <c r="C22" s="270" t="n">
        <v>104.84087678</v>
      </c>
      <c r="D22" s="270" t="n">
        <f aca="false">C22+B22</f>
        <v>150.82583824</v>
      </c>
      <c r="E22" s="271" t="n">
        <f aca="false">(D22/$D$8)</f>
        <v>0.0270330341352387</v>
      </c>
      <c r="F22" s="269" t="n">
        <v>13.71366658</v>
      </c>
      <c r="G22" s="270" t="n">
        <v>102.72128507</v>
      </c>
      <c r="H22" s="270" t="n">
        <f aca="false">G22+F22</f>
        <v>116.43495165</v>
      </c>
      <c r="I22" s="272" t="n">
        <f aca="false">(D22/H22-1)*100</f>
        <v>29.5365662137071</v>
      </c>
      <c r="J22" s="269" t="n">
        <v>83.65328868</v>
      </c>
      <c r="K22" s="270" t="n">
        <v>184.2342854</v>
      </c>
      <c r="L22" s="270" t="n">
        <f aca="false">K22+J22</f>
        <v>267.88757408</v>
      </c>
      <c r="M22" s="271" t="n">
        <f aca="false">(L22/$L$8)</f>
        <v>0.0247968048967079</v>
      </c>
      <c r="N22" s="269" t="n">
        <v>103.48558518</v>
      </c>
      <c r="O22" s="270" t="n">
        <v>158.17375696</v>
      </c>
      <c r="P22" s="270" t="n">
        <f aca="false">O22+N22</f>
        <v>261.65934214</v>
      </c>
      <c r="Q22" s="273" t="n">
        <f aca="false">(L22/P22-1)*100</f>
        <v>2.3802826564731</v>
      </c>
    </row>
    <row r="23" s="254" customFormat="true" ht="14.85" hidden="false" customHeight="false" outlineLevel="0" collapsed="false">
      <c r="A23" s="274" t="s">
        <v>76</v>
      </c>
    </row>
    <row r="24" customFormat="false" ht="14.85" hidden="false" customHeight="false" outlineLevel="0" collapsed="false">
      <c r="A24" s="274" t="s">
        <v>77</v>
      </c>
    </row>
    <row r="25" customFormat="false" ht="14.85" hidden="false" customHeight="false" outlineLevel="0" collapsed="false">
      <c r="A25" s="187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9">
      <formula>0</formula>
    </cfRule>
  </conditionalFormatting>
  <conditionalFormatting sqref="I8:I22 Q8:Q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O35" activeCellId="0" sqref="O35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5" width="24.86"/>
    <col collapsed="false" customWidth="true" hidden="false" outlineLevel="0" max="2" min="2" style="275" width="11.37"/>
    <col collapsed="false" customWidth="true" hidden="false" outlineLevel="0" max="3" min="3" style="275" width="11.86"/>
    <col collapsed="false" customWidth="true" hidden="false" outlineLevel="0" max="4" min="4" style="275" width="8.61"/>
    <col collapsed="false" customWidth="true" hidden="false" outlineLevel="0" max="5" min="5" style="275" width="10.61"/>
    <col collapsed="false" customWidth="true" hidden="false" outlineLevel="0" max="6" min="6" style="275" width="12.5"/>
    <col collapsed="false" customWidth="true" hidden="false" outlineLevel="0" max="9" min="7" style="275" width="11.24"/>
    <col collapsed="false" customWidth="true" hidden="false" outlineLevel="0" max="10" min="10" style="275" width="8.99"/>
    <col collapsed="false" customWidth="true" hidden="false" outlineLevel="0" max="11" min="11" style="275" width="10.61"/>
    <col collapsed="false" customWidth="true" hidden="false" outlineLevel="0" max="12" min="12" style="275" width="12.5"/>
    <col collapsed="false" customWidth="true" hidden="false" outlineLevel="0" max="13" min="13" style="275" width="10.61"/>
    <col collapsed="false" customWidth="true" hidden="false" outlineLevel="0" max="15" min="14" style="275" width="13.12"/>
    <col collapsed="false" customWidth="true" hidden="false" outlineLevel="0" max="16" min="16" style="275" width="9.49"/>
    <col collapsed="false" customWidth="true" hidden="false" outlineLevel="0" max="17" min="17" style="275" width="10.61"/>
    <col collapsed="false" customWidth="true" hidden="false" outlineLevel="0" max="18" min="18" style="275" width="13.87"/>
    <col collapsed="false" customWidth="true" hidden="false" outlineLevel="0" max="19" min="19" style="275" width="11.24"/>
    <col collapsed="false" customWidth="true" hidden="false" outlineLevel="0" max="21" min="20" style="275" width="12.5"/>
    <col collapsed="false" customWidth="true" hidden="false" outlineLevel="0" max="23" min="22" style="275" width="10.25"/>
    <col collapsed="false" customWidth="true" hidden="false" outlineLevel="0" max="24" min="24" style="275" width="13.87"/>
    <col collapsed="false" customWidth="true" hidden="false" outlineLevel="0" max="25" min="25" style="275" width="9.86"/>
    <col collapsed="false" customWidth="false" hidden="false" outlineLevel="0" max="257" min="26" style="275" width="7.99"/>
  </cols>
  <sheetData>
    <row r="1" customFormat="false" ht="19.1" hidden="false" customHeight="false" outlineLevel="0" collapsed="false">
      <c r="X1" s="276" t="s">
        <v>34</v>
      </c>
      <c r="Y1" s="276"/>
    </row>
    <row r="2" customFormat="false" ht="5.3" hidden="false" customHeight="true" outlineLevel="0" collapsed="false"/>
    <row r="3" customFormat="false" ht="24.7" hidden="false" customHeight="true" outlineLevel="0" collapsed="false">
      <c r="A3" s="277" t="s">
        <v>1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21.2" hidden="false" customHeight="true" outlineLevel="0" collapsed="false">
      <c r="A4" s="278" t="s">
        <v>116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</row>
    <row r="5" s="282" customFormat="true" ht="19.8" hidden="false" customHeight="true" outlineLevel="0" collapsed="false">
      <c r="A5" s="279" t="s">
        <v>117</v>
      </c>
      <c r="B5" s="280" t="s">
        <v>84</v>
      </c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1" t="s">
        <v>85</v>
      </c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</row>
    <row r="6" s="288" customFormat="true" ht="26.3" hidden="false" customHeight="true" outlineLevel="0" collapsed="false">
      <c r="A6" s="279"/>
      <c r="B6" s="283" t="s">
        <v>86</v>
      </c>
      <c r="C6" s="283"/>
      <c r="D6" s="283"/>
      <c r="E6" s="283"/>
      <c r="F6" s="283"/>
      <c r="G6" s="284" t="s">
        <v>87</v>
      </c>
      <c r="H6" s="283" t="s">
        <v>88</v>
      </c>
      <c r="I6" s="283"/>
      <c r="J6" s="283"/>
      <c r="K6" s="283"/>
      <c r="L6" s="283"/>
      <c r="M6" s="285" t="s">
        <v>89</v>
      </c>
      <c r="N6" s="286" t="s">
        <v>90</v>
      </c>
      <c r="O6" s="286"/>
      <c r="P6" s="286"/>
      <c r="Q6" s="286"/>
      <c r="R6" s="286"/>
      <c r="S6" s="284" t="s">
        <v>91</v>
      </c>
      <c r="T6" s="286" t="s">
        <v>118</v>
      </c>
      <c r="U6" s="286"/>
      <c r="V6" s="286"/>
      <c r="W6" s="286"/>
      <c r="X6" s="286"/>
      <c r="Y6" s="287" t="s">
        <v>89</v>
      </c>
    </row>
    <row r="7" s="297" customFormat="true" ht="26.3" hidden="false" customHeight="true" outlineLevel="0" collapsed="false">
      <c r="A7" s="279"/>
      <c r="B7" s="289" t="s">
        <v>51</v>
      </c>
      <c r="C7" s="289"/>
      <c r="D7" s="290" t="s">
        <v>52</v>
      </c>
      <c r="E7" s="290"/>
      <c r="F7" s="291" t="s">
        <v>53</v>
      </c>
      <c r="G7" s="284"/>
      <c r="H7" s="289" t="s">
        <v>51</v>
      </c>
      <c r="I7" s="289"/>
      <c r="J7" s="290" t="s">
        <v>52</v>
      </c>
      <c r="K7" s="290"/>
      <c r="L7" s="291" t="s">
        <v>53</v>
      </c>
      <c r="M7" s="285"/>
      <c r="N7" s="292" t="s">
        <v>51</v>
      </c>
      <c r="O7" s="292"/>
      <c r="P7" s="293" t="s">
        <v>52</v>
      </c>
      <c r="Q7" s="293"/>
      <c r="R7" s="294" t="s">
        <v>53</v>
      </c>
      <c r="S7" s="284"/>
      <c r="T7" s="295" t="s">
        <v>51</v>
      </c>
      <c r="U7" s="295"/>
      <c r="V7" s="296" t="s">
        <v>52</v>
      </c>
      <c r="W7" s="296"/>
      <c r="X7" s="291" t="s">
        <v>53</v>
      </c>
      <c r="Y7" s="287"/>
    </row>
    <row r="8" s="297" customFormat="true" ht="30.35" hidden="false" customHeight="false" outlineLevel="0" collapsed="false">
      <c r="A8" s="279"/>
      <c r="B8" s="298" t="s">
        <v>55</v>
      </c>
      <c r="C8" s="299" t="s">
        <v>56</v>
      </c>
      <c r="D8" s="300" t="s">
        <v>55</v>
      </c>
      <c r="E8" s="299" t="s">
        <v>56</v>
      </c>
      <c r="F8" s="291"/>
      <c r="G8" s="284"/>
      <c r="H8" s="298" t="s">
        <v>55</v>
      </c>
      <c r="I8" s="299" t="s">
        <v>56</v>
      </c>
      <c r="J8" s="300" t="s">
        <v>55</v>
      </c>
      <c r="K8" s="299" t="s">
        <v>56</v>
      </c>
      <c r="L8" s="291"/>
      <c r="M8" s="285"/>
      <c r="N8" s="301" t="s">
        <v>55</v>
      </c>
      <c r="O8" s="299" t="s">
        <v>56</v>
      </c>
      <c r="P8" s="300" t="s">
        <v>55</v>
      </c>
      <c r="Q8" s="299" t="s">
        <v>56</v>
      </c>
      <c r="R8" s="294"/>
      <c r="S8" s="284"/>
      <c r="T8" s="298" t="s">
        <v>55</v>
      </c>
      <c r="U8" s="299" t="s">
        <v>56</v>
      </c>
      <c r="V8" s="300" t="s">
        <v>55</v>
      </c>
      <c r="W8" s="299" t="s">
        <v>56</v>
      </c>
      <c r="X8" s="291"/>
      <c r="Y8" s="287"/>
    </row>
    <row r="9" s="311" customFormat="true" ht="18" hidden="false" customHeight="true" outlineLevel="0" collapsed="false">
      <c r="A9" s="302" t="s">
        <v>49</v>
      </c>
      <c r="B9" s="303" t="n">
        <f aca="false">SUM(B10:B37)</f>
        <v>893094.12382</v>
      </c>
      <c r="C9" s="304" t="n">
        <f aca="false">SUM(C10:C37)</f>
        <v>820936.15046</v>
      </c>
      <c r="D9" s="305" t="n">
        <f aca="false">SUM(D10:D37)</f>
        <v>735.43485</v>
      </c>
      <c r="E9" s="304" t="n">
        <f aca="false">SUM(E10:E37)</f>
        <v>1148.16807</v>
      </c>
      <c r="F9" s="306" t="n">
        <f aca="false">SUM(B9:E9)</f>
        <v>1715913.8772</v>
      </c>
      <c r="G9" s="307" t="n">
        <f aca="false">F9/$F$9</f>
        <v>1</v>
      </c>
      <c r="H9" s="303" t="n">
        <f aca="false">SUM(H10:H37)</f>
        <v>815419.92501</v>
      </c>
      <c r="I9" s="304" t="n">
        <f aca="false">SUM(I10:I37)</f>
        <v>743627.52094</v>
      </c>
      <c r="J9" s="305" t="n">
        <f aca="false">SUM(J10:J37)</f>
        <v>591.69145</v>
      </c>
      <c r="K9" s="304" t="n">
        <f aca="false">SUM(K10:K37)</f>
        <v>581.67475</v>
      </c>
      <c r="L9" s="306" t="n">
        <f aca="false">SUM(H9:K9)</f>
        <v>1560220.81215</v>
      </c>
      <c r="M9" s="308" t="n">
        <f aca="false">IF(ISERROR(F9/L9-1),"         /0",(F9/L9-1))</f>
        <v>0.099789122050906</v>
      </c>
      <c r="N9" s="309" t="n">
        <f aca="false">SUM(N10:N37)</f>
        <v>1955072.80705</v>
      </c>
      <c r="O9" s="304" t="n">
        <f aca="false">SUM(O10:O37)</f>
        <v>1818441.58309</v>
      </c>
      <c r="P9" s="305" t="n">
        <f aca="false">SUM(P10:P37)</f>
        <v>4499.36688</v>
      </c>
      <c r="Q9" s="304" t="n">
        <f aca="false">SUM(Q10:Q37)</f>
        <v>4943.35761</v>
      </c>
      <c r="R9" s="306" t="n">
        <f aca="false">SUM(N9:Q9)</f>
        <v>3782957.11463</v>
      </c>
      <c r="S9" s="307" t="n">
        <f aca="false">R9/$R$9</f>
        <v>1</v>
      </c>
      <c r="T9" s="303" t="n">
        <f aca="false">SUM(T10:T37)</f>
        <v>1923931.27495</v>
      </c>
      <c r="U9" s="304" t="n">
        <f aca="false">SUM(U10:U37)</f>
        <v>1744968.45213</v>
      </c>
      <c r="V9" s="305" t="n">
        <f aca="false">SUM(V10:V37)</f>
        <v>7595.13427</v>
      </c>
      <c r="W9" s="304" t="n">
        <f aca="false">SUM(W10:W37)</f>
        <v>8251.05091</v>
      </c>
      <c r="X9" s="306" t="n">
        <f aca="false">SUM(T9:W9)</f>
        <v>3684745.91226</v>
      </c>
      <c r="Y9" s="310" t="n">
        <f aca="false">IF(ISERROR(R9/X9-1),"         /0",(R9/X9-1))</f>
        <v>0.0266534531033005</v>
      </c>
    </row>
    <row r="10" customFormat="false" ht="19.25" hidden="false" customHeight="true" outlineLevel="0" collapsed="false">
      <c r="A10" s="312" t="s">
        <v>92</v>
      </c>
      <c r="B10" s="313" t="n">
        <v>416084.21702</v>
      </c>
      <c r="C10" s="314" t="n">
        <v>384346.40807</v>
      </c>
      <c r="D10" s="315" t="n">
        <v>441.05082</v>
      </c>
      <c r="E10" s="314" t="n">
        <v>541.52085</v>
      </c>
      <c r="F10" s="316" t="n">
        <f aca="false">SUM(B10:E10)</f>
        <v>801413.19676</v>
      </c>
      <c r="G10" s="317" t="n">
        <f aca="false">F10/$F$9</f>
        <v>0.467047447665458</v>
      </c>
      <c r="H10" s="313" t="n">
        <v>354170.95953</v>
      </c>
      <c r="I10" s="314" t="n">
        <v>329952.18346</v>
      </c>
      <c r="J10" s="315"/>
      <c r="K10" s="314"/>
      <c r="L10" s="316" t="n">
        <f aca="false">SUM(H10:K10)</f>
        <v>684123.14299</v>
      </c>
      <c r="M10" s="318" t="n">
        <f aca="false">IF(ISERROR(F10/L10-1),"         /0",(F10/L10-1))</f>
        <v>0.171445820788019</v>
      </c>
      <c r="N10" s="313" t="n">
        <v>843427.48688</v>
      </c>
      <c r="O10" s="314" t="n">
        <v>788895.69434</v>
      </c>
      <c r="P10" s="315" t="n">
        <v>2342.93688</v>
      </c>
      <c r="Q10" s="314" t="n">
        <v>1806.992</v>
      </c>
      <c r="R10" s="316" t="n">
        <f aca="false">SUM(N10:Q10)</f>
        <v>1636473.1101</v>
      </c>
      <c r="S10" s="317" t="n">
        <f aca="false">R10/$R$9</f>
        <v>0.432590975924943</v>
      </c>
      <c r="T10" s="313" t="n">
        <v>799990.01702</v>
      </c>
      <c r="U10" s="314" t="n">
        <v>752987.47666</v>
      </c>
      <c r="V10" s="315" t="n">
        <v>5322.68124</v>
      </c>
      <c r="W10" s="314" t="n">
        <v>5481.56641</v>
      </c>
      <c r="X10" s="316" t="n">
        <f aca="false">SUM(T10:W10)</f>
        <v>1563781.74133</v>
      </c>
      <c r="Y10" s="319" t="n">
        <f aca="false">IF(ISERROR(R10/X10-1),"         /0",IF(R10/X10&gt;5,"  *  ",(R10/X10-1)))</f>
        <v>0.0464843442334704</v>
      </c>
    </row>
    <row r="11" customFormat="false" ht="19.25" hidden="false" customHeight="true" outlineLevel="0" collapsed="false">
      <c r="A11" s="320" t="s">
        <v>119</v>
      </c>
      <c r="B11" s="321" t="n">
        <v>91102.59323</v>
      </c>
      <c r="C11" s="322" t="n">
        <v>80739.98453</v>
      </c>
      <c r="D11" s="323" t="n">
        <v>0</v>
      </c>
      <c r="E11" s="322" t="n">
        <v>0</v>
      </c>
      <c r="F11" s="324" t="n">
        <f aca="false">SUM(B11:E11)</f>
        <v>171842.57776</v>
      </c>
      <c r="G11" s="325" t="n">
        <f aca="false">F11/$F$9</f>
        <v>0.100146388489153</v>
      </c>
      <c r="H11" s="321" t="n">
        <v>100099.58683</v>
      </c>
      <c r="I11" s="322" t="n">
        <v>85816.85949</v>
      </c>
      <c r="J11" s="323"/>
      <c r="K11" s="322"/>
      <c r="L11" s="324" t="n">
        <f aca="false">SUM(H11:K11)</f>
        <v>185916.44632</v>
      </c>
      <c r="M11" s="326" t="n">
        <f aca="false">IF(ISERROR(F11/L11-1),"         /0",(F11/L11-1))</f>
        <v>-0.0756999654338056</v>
      </c>
      <c r="N11" s="321" t="n">
        <v>219751.56868</v>
      </c>
      <c r="O11" s="322" t="n">
        <v>199363.73854</v>
      </c>
      <c r="P11" s="323"/>
      <c r="Q11" s="322"/>
      <c r="R11" s="324" t="n">
        <f aca="false">SUM(N11:Q11)</f>
        <v>419115.30722</v>
      </c>
      <c r="S11" s="325" t="n">
        <f aca="false">R11/$R$9</f>
        <v>0.110790393472645</v>
      </c>
      <c r="T11" s="321" t="n">
        <v>248300.9573</v>
      </c>
      <c r="U11" s="322" t="n">
        <v>204528.97683</v>
      </c>
      <c r="V11" s="323"/>
      <c r="W11" s="322"/>
      <c r="X11" s="324" t="n">
        <f aca="false">SUM(T11:W11)</f>
        <v>452829.93413</v>
      </c>
      <c r="Y11" s="327" t="n">
        <f aca="false">IF(ISERROR(R11/X11-1),"         /0",IF(R11/X11&gt;5,"  *  ",(R11/X11-1)))</f>
        <v>-0.0744531762785831</v>
      </c>
    </row>
    <row r="12" customFormat="false" ht="19.25" hidden="false" customHeight="true" outlineLevel="0" collapsed="false">
      <c r="A12" s="312" t="s">
        <v>120</v>
      </c>
      <c r="B12" s="313" t="n">
        <v>55822.96038</v>
      </c>
      <c r="C12" s="314" t="n">
        <v>50177.55336</v>
      </c>
      <c r="D12" s="315" t="n">
        <v>0</v>
      </c>
      <c r="E12" s="314" t="n">
        <v>0</v>
      </c>
      <c r="F12" s="316" t="n">
        <f aca="false">SUM(B12:E12)</f>
        <v>106000.51374</v>
      </c>
      <c r="G12" s="317" t="n">
        <f aca="false">F12/$F$9</f>
        <v>0.0617749615225269</v>
      </c>
      <c r="H12" s="313" t="n">
        <v>52823.0274</v>
      </c>
      <c r="I12" s="314" t="n">
        <v>44255.49546</v>
      </c>
      <c r="J12" s="315"/>
      <c r="K12" s="314"/>
      <c r="L12" s="316" t="n">
        <f aca="false">SUM(H12:K12)</f>
        <v>97078.52286</v>
      </c>
      <c r="M12" s="318" t="n">
        <f aca="false">IF(ISERROR(F12/L12-1),"         /0",(F12/L12-1))</f>
        <v>0.0919048891263692</v>
      </c>
      <c r="N12" s="313" t="n">
        <v>125582.20884</v>
      </c>
      <c r="O12" s="314" t="n">
        <v>115856.20134</v>
      </c>
      <c r="P12" s="315"/>
      <c r="Q12" s="314"/>
      <c r="R12" s="316" t="n">
        <f aca="false">SUM(N12:Q12)</f>
        <v>241438.41018</v>
      </c>
      <c r="S12" s="317" t="n">
        <f aca="false">R12/$R$9</f>
        <v>0.0638226664654152</v>
      </c>
      <c r="T12" s="313" t="n">
        <v>121657.22448</v>
      </c>
      <c r="U12" s="314" t="n">
        <v>104928.49158</v>
      </c>
      <c r="V12" s="315"/>
      <c r="W12" s="314"/>
      <c r="X12" s="316" t="n">
        <f aca="false">SUM(T12:W12)</f>
        <v>226585.71606</v>
      </c>
      <c r="Y12" s="319" t="n">
        <f aca="false">IF(ISERROR(R12/X12-1),"         /0",IF(R12/X12&gt;5,"  *  ",(R12/X12-1)))</f>
        <v>0.0655500019077415</v>
      </c>
    </row>
    <row r="13" customFormat="false" ht="19.25" hidden="false" customHeight="true" outlineLevel="0" collapsed="false">
      <c r="A13" s="312" t="s">
        <v>121</v>
      </c>
      <c r="B13" s="313" t="n">
        <v>41345.395</v>
      </c>
      <c r="C13" s="314" t="n">
        <v>39082.7569</v>
      </c>
      <c r="D13" s="315" t="n">
        <v>0</v>
      </c>
      <c r="E13" s="314" t="n">
        <v>0</v>
      </c>
      <c r="F13" s="316" t="n">
        <f aca="false">SUM(B13:E13)</f>
        <v>80428.1519</v>
      </c>
      <c r="G13" s="317" t="n">
        <f aca="false">F13/$F$9</f>
        <v>0.04687190480168</v>
      </c>
      <c r="H13" s="313" t="n">
        <v>43426.2951</v>
      </c>
      <c r="I13" s="314" t="n">
        <v>41218.1784</v>
      </c>
      <c r="J13" s="315"/>
      <c r="K13" s="314"/>
      <c r="L13" s="316" t="n">
        <f aca="false">SUM(H13:K13)</f>
        <v>84644.4735</v>
      </c>
      <c r="M13" s="318" t="n">
        <f aca="false">IF(ISERROR(F13/L13-1),"         /0",(F13/L13-1))</f>
        <v>-0.0498121309715512</v>
      </c>
      <c r="N13" s="313" t="n">
        <v>98710.9947</v>
      </c>
      <c r="O13" s="314" t="n">
        <v>85262.3827</v>
      </c>
      <c r="P13" s="315"/>
      <c r="Q13" s="314"/>
      <c r="R13" s="316" t="n">
        <f aca="false">SUM(N13:Q13)</f>
        <v>183973.3774</v>
      </c>
      <c r="S13" s="317" t="n">
        <f aca="false">R13/$R$9</f>
        <v>0.0486321604568319</v>
      </c>
      <c r="T13" s="313" t="n">
        <v>100682.852</v>
      </c>
      <c r="U13" s="314" t="n">
        <v>84698.9949</v>
      </c>
      <c r="V13" s="315"/>
      <c r="W13" s="314"/>
      <c r="X13" s="316" t="n">
        <f aca="false">SUM(T13:W13)</f>
        <v>185381.8469</v>
      </c>
      <c r="Y13" s="319" t="n">
        <f aca="false">IF(ISERROR(R13/X13-1),"         /0",IF(R13/X13&gt;5,"  *  ",(R13/X13-1)))</f>
        <v>-0.00759766678104001</v>
      </c>
    </row>
    <row r="14" customFormat="false" ht="19.25" hidden="false" customHeight="true" outlineLevel="0" collapsed="false">
      <c r="A14" s="312" t="s">
        <v>122</v>
      </c>
      <c r="B14" s="313" t="n">
        <v>39063.76376</v>
      </c>
      <c r="C14" s="314" t="n">
        <v>40220.90405</v>
      </c>
      <c r="D14" s="315" t="n">
        <v>0</v>
      </c>
      <c r="E14" s="314" t="n">
        <v>0</v>
      </c>
      <c r="F14" s="316" t="n">
        <f aca="false">SUM(B14:E14)</f>
        <v>79284.66781</v>
      </c>
      <c r="G14" s="317" t="n">
        <f aca="false">F14/$F$9</f>
        <v>0.0462055053365355</v>
      </c>
      <c r="H14" s="313" t="n">
        <v>32027.95773</v>
      </c>
      <c r="I14" s="314" t="n">
        <v>31478.71762</v>
      </c>
      <c r="J14" s="315"/>
      <c r="K14" s="314"/>
      <c r="L14" s="316" t="n">
        <f aca="false">SUM(H14:K14)</f>
        <v>63506.67535</v>
      </c>
      <c r="M14" s="318" t="n">
        <f aca="false">IF(ISERROR(F14/L14-1),"         /0",(F14/L14-1))</f>
        <v>0.248446204639809</v>
      </c>
      <c r="N14" s="313" t="n">
        <v>94680.91294</v>
      </c>
      <c r="O14" s="314" t="n">
        <v>94293.47288</v>
      </c>
      <c r="P14" s="315"/>
      <c r="Q14" s="314"/>
      <c r="R14" s="316" t="n">
        <f aca="false">SUM(N14:Q14)</f>
        <v>188974.38582</v>
      </c>
      <c r="S14" s="317" t="n">
        <f aca="false">R14/$R$9</f>
        <v>0.0499541443621369</v>
      </c>
      <c r="T14" s="313" t="n">
        <v>85440.66156</v>
      </c>
      <c r="U14" s="314" t="n">
        <v>80287.31862</v>
      </c>
      <c r="V14" s="315"/>
      <c r="W14" s="314"/>
      <c r="X14" s="316" t="n">
        <f aca="false">SUM(T14:W14)</f>
        <v>165727.98018</v>
      </c>
      <c r="Y14" s="319" t="n">
        <f aca="false">IF(ISERROR(R14/X14-1),"         /0",IF(R14/X14&gt;5,"  *  ",(R14/X14-1)))</f>
        <v>0.140268442388254</v>
      </c>
    </row>
    <row r="15" customFormat="false" ht="19.25" hidden="false" customHeight="true" outlineLevel="0" collapsed="false">
      <c r="A15" s="312" t="s">
        <v>94</v>
      </c>
      <c r="B15" s="313" t="n">
        <v>36772.76648</v>
      </c>
      <c r="C15" s="314" t="n">
        <v>34405.70432</v>
      </c>
      <c r="D15" s="315" t="n">
        <v>0</v>
      </c>
      <c r="E15" s="314" t="n">
        <v>0</v>
      </c>
      <c r="F15" s="316" t="n">
        <f aca="false">SUM(B15:E15)</f>
        <v>71178.4708</v>
      </c>
      <c r="G15" s="317" t="n">
        <f aca="false">F15/$F$9</f>
        <v>0.041481377209996</v>
      </c>
      <c r="H15" s="313" t="n">
        <v>22273.25807</v>
      </c>
      <c r="I15" s="314" t="n">
        <v>20304.93445</v>
      </c>
      <c r="J15" s="315"/>
      <c r="K15" s="314"/>
      <c r="L15" s="316" t="n">
        <f aca="false">SUM(H15:K15)</f>
        <v>42578.19252</v>
      </c>
      <c r="M15" s="318" t="n">
        <f aca="false">IF(ISERROR(F15/L15-1),"         /0",(F15/L15-1))</f>
        <v>0.671711892574251</v>
      </c>
      <c r="N15" s="313" t="n">
        <v>88784.72789</v>
      </c>
      <c r="O15" s="314" t="n">
        <v>79624.23214</v>
      </c>
      <c r="P15" s="315" t="n">
        <v>1450.82933</v>
      </c>
      <c r="Q15" s="314" t="n">
        <v>2263.24898</v>
      </c>
      <c r="R15" s="316" t="n">
        <f aca="false">SUM(N15:Q15)</f>
        <v>172123.03834</v>
      </c>
      <c r="S15" s="317" t="n">
        <f aca="false">R15/$R$9</f>
        <v>0.0454996007420599</v>
      </c>
      <c r="T15" s="313" t="n">
        <v>58228.05866</v>
      </c>
      <c r="U15" s="314" t="n">
        <v>50139.4485</v>
      </c>
      <c r="V15" s="315" t="n">
        <v>1295.41269</v>
      </c>
      <c r="W15" s="314" t="n">
        <v>1657.34065</v>
      </c>
      <c r="X15" s="316" t="n">
        <f aca="false">SUM(T15:W15)</f>
        <v>111320.2605</v>
      </c>
      <c r="Y15" s="319" t="n">
        <f aca="false">IF(ISERROR(R15/X15-1),"         /0",IF(R15/X15&gt;5,"  *  ",(R15/X15-1)))</f>
        <v>0.546196869886053</v>
      </c>
    </row>
    <row r="16" customFormat="false" ht="19.25" hidden="false" customHeight="true" outlineLevel="0" collapsed="false">
      <c r="A16" s="312" t="s">
        <v>123</v>
      </c>
      <c r="B16" s="313" t="n">
        <v>30278.97732</v>
      </c>
      <c r="C16" s="314" t="n">
        <v>30204.9266</v>
      </c>
      <c r="D16" s="315" t="n">
        <v>0</v>
      </c>
      <c r="E16" s="314" t="n">
        <v>0</v>
      </c>
      <c r="F16" s="316" t="n">
        <f aca="false">SUM(B16:E16)</f>
        <v>60483.90392</v>
      </c>
      <c r="G16" s="317" t="n">
        <f aca="false">F16/$F$9</f>
        <v>0.0352487993270948</v>
      </c>
      <c r="H16" s="313" t="n">
        <v>27714.61605</v>
      </c>
      <c r="I16" s="314" t="n">
        <v>25798.86976</v>
      </c>
      <c r="J16" s="315"/>
      <c r="K16" s="314"/>
      <c r="L16" s="316" t="n">
        <f aca="false">SUM(H16:K16)</f>
        <v>53513.48581</v>
      </c>
      <c r="M16" s="318" t="n">
        <f aca="false">IF(ISERROR(F16/L16-1),"         /0",(F16/L16-1))</f>
        <v>0.130255355346286</v>
      </c>
      <c r="N16" s="313" t="n">
        <v>70898.03459</v>
      </c>
      <c r="O16" s="314" t="n">
        <v>69223.39087</v>
      </c>
      <c r="P16" s="315"/>
      <c r="Q16" s="314"/>
      <c r="R16" s="316" t="n">
        <f aca="false">SUM(N16:Q16)</f>
        <v>140121.42546</v>
      </c>
      <c r="S16" s="317" t="n">
        <f aca="false">R16/$R$9</f>
        <v>0.0370401834369473</v>
      </c>
      <c r="T16" s="313" t="n">
        <v>67881.40817</v>
      </c>
      <c r="U16" s="314" t="n">
        <v>61659.05463</v>
      </c>
      <c r="V16" s="315"/>
      <c r="W16" s="314"/>
      <c r="X16" s="316" t="n">
        <f aca="false">SUM(T16:W16)</f>
        <v>129540.4628</v>
      </c>
      <c r="Y16" s="319" t="n">
        <f aca="false">IF(ISERROR(R16/X16-1),"         /0",IF(R16/X16&gt;5,"  *  ",(R16/X16-1)))</f>
        <v>0.0816807538841062</v>
      </c>
    </row>
    <row r="17" customFormat="false" ht="19.25" hidden="false" customHeight="true" outlineLevel="0" collapsed="false">
      <c r="A17" s="312" t="s">
        <v>124</v>
      </c>
      <c r="B17" s="313" t="n">
        <v>27524.11726</v>
      </c>
      <c r="C17" s="314" t="n">
        <v>17360.99904</v>
      </c>
      <c r="D17" s="315" t="n">
        <v>0</v>
      </c>
      <c r="E17" s="314" t="n">
        <v>0</v>
      </c>
      <c r="F17" s="316" t="n">
        <f aca="false">SUM(B17:E17)</f>
        <v>44885.1163</v>
      </c>
      <c r="G17" s="317" t="n">
        <f aca="false">F17/$F$9</f>
        <v>0.0261581405083353</v>
      </c>
      <c r="H17" s="313" t="n">
        <v>21906.6316</v>
      </c>
      <c r="I17" s="314" t="n">
        <v>17013.03744</v>
      </c>
      <c r="J17" s="315"/>
      <c r="K17" s="314"/>
      <c r="L17" s="316" t="n">
        <f aca="false">SUM(H17:K17)</f>
        <v>38919.66904</v>
      </c>
      <c r="M17" s="318" t="n">
        <f aca="false">IF(ISERROR(F17/L17-1),"         /0",(F17/L17-1))</f>
        <v>0.153275898977172</v>
      </c>
      <c r="N17" s="313" t="n">
        <v>48804.66206</v>
      </c>
      <c r="O17" s="314" t="n">
        <v>37992.06328</v>
      </c>
      <c r="P17" s="315"/>
      <c r="Q17" s="314"/>
      <c r="R17" s="316" t="n">
        <f aca="false">SUM(N17:Q17)</f>
        <v>86796.72534</v>
      </c>
      <c r="S17" s="317" t="n">
        <f aca="false">R17/$R$9</f>
        <v>0.0229441473191243</v>
      </c>
      <c r="T17" s="313" t="n">
        <v>45941.10378</v>
      </c>
      <c r="U17" s="314" t="n">
        <v>40930.76978</v>
      </c>
      <c r="V17" s="315"/>
      <c r="W17" s="314"/>
      <c r="X17" s="316" t="n">
        <f aca="false">SUM(T17:W17)</f>
        <v>86871.87356</v>
      </c>
      <c r="Y17" s="319" t="n">
        <f aca="false">IF(ISERROR(R17/X17-1),"         /0",IF(R17/X17&gt;5,"  *  ",(R17/X17-1)))</f>
        <v>-0.000865046613137688</v>
      </c>
    </row>
    <row r="18" customFormat="false" ht="19.25" hidden="false" customHeight="true" outlineLevel="0" collapsed="false">
      <c r="A18" s="312" t="s">
        <v>125</v>
      </c>
      <c r="B18" s="313" t="n">
        <v>21119.3474</v>
      </c>
      <c r="C18" s="314" t="n">
        <v>20862.22867</v>
      </c>
      <c r="D18" s="315" t="n">
        <v>0</v>
      </c>
      <c r="E18" s="314" t="n">
        <v>0</v>
      </c>
      <c r="F18" s="316" t="n">
        <f aca="false">SUM(B18:E18)</f>
        <v>41981.57607</v>
      </c>
      <c r="G18" s="317" t="n">
        <f aca="false">F18/$F$9</f>
        <v>0.02446601582272</v>
      </c>
      <c r="H18" s="313" t="n">
        <v>20408.70889</v>
      </c>
      <c r="I18" s="314" t="n">
        <v>20106.64267</v>
      </c>
      <c r="J18" s="315"/>
      <c r="K18" s="314"/>
      <c r="L18" s="316" t="n">
        <f aca="false">SUM(H18:K18)</f>
        <v>40515.35156</v>
      </c>
      <c r="M18" s="318" t="n">
        <f aca="false">IF(ISERROR(F18/L18-1),"         /0",(F18/L18-1))</f>
        <v>0.0361893567140503</v>
      </c>
      <c r="N18" s="313" t="n">
        <v>49415.37114</v>
      </c>
      <c r="O18" s="314" t="n">
        <v>47969.01227</v>
      </c>
      <c r="P18" s="315"/>
      <c r="Q18" s="314"/>
      <c r="R18" s="316" t="n">
        <f aca="false">SUM(N18:Q18)</f>
        <v>97384.38341</v>
      </c>
      <c r="S18" s="317" t="n">
        <f aca="false">R18/$R$9</f>
        <v>0.0257429255630155</v>
      </c>
      <c r="T18" s="313" t="n">
        <v>53290.02893</v>
      </c>
      <c r="U18" s="314" t="n">
        <v>47120.84621</v>
      </c>
      <c r="V18" s="315"/>
      <c r="W18" s="314"/>
      <c r="X18" s="316" t="n">
        <f aca="false">SUM(T18:W18)</f>
        <v>100410.87514</v>
      </c>
      <c r="Y18" s="319" t="n">
        <f aca="false">IF(ISERROR(R18/X18-1),"         /0",IF(R18/X18&gt;5,"  *  ",(R18/X18-1)))</f>
        <v>-0.0301410751154221</v>
      </c>
    </row>
    <row r="19" customFormat="false" ht="19.25" hidden="false" customHeight="true" outlineLevel="0" collapsed="false">
      <c r="A19" s="312" t="s">
        <v>126</v>
      </c>
      <c r="B19" s="313" t="n">
        <v>15215.912</v>
      </c>
      <c r="C19" s="314" t="n">
        <v>14265.13478</v>
      </c>
      <c r="D19" s="315" t="n">
        <v>0</v>
      </c>
      <c r="E19" s="314" t="n">
        <v>0</v>
      </c>
      <c r="F19" s="316" t="n">
        <f aca="false">SUM(B19:E19)</f>
        <v>29481.04678</v>
      </c>
      <c r="G19" s="317" t="n">
        <f aca="false">F19/$F$9</f>
        <v>0.0171809594710585</v>
      </c>
      <c r="H19" s="313" t="n">
        <v>13940.0992</v>
      </c>
      <c r="I19" s="314" t="n">
        <v>13683.95226</v>
      </c>
      <c r="J19" s="315"/>
      <c r="K19" s="314"/>
      <c r="L19" s="316" t="n">
        <f aca="false">SUM(H19:K19)</f>
        <v>27624.05146</v>
      </c>
      <c r="M19" s="318" t="n">
        <f aca="false">IF(ISERROR(F19/L19-1),"         /0",(F19/L19-1))</f>
        <v>0.0672238582631137</v>
      </c>
      <c r="N19" s="313" t="n">
        <v>39986.97314</v>
      </c>
      <c r="O19" s="314" t="n">
        <v>36669.11708</v>
      </c>
      <c r="P19" s="315"/>
      <c r="Q19" s="314"/>
      <c r="R19" s="316" t="n">
        <f aca="false">SUM(N19:Q19)</f>
        <v>76656.09022</v>
      </c>
      <c r="S19" s="317" t="n">
        <f aca="false">R19/$R$9</f>
        <v>0.0202635366717599</v>
      </c>
      <c r="T19" s="313" t="n">
        <v>37968.39466</v>
      </c>
      <c r="U19" s="314" t="n">
        <v>32454.09974</v>
      </c>
      <c r="V19" s="315"/>
      <c r="W19" s="314"/>
      <c r="X19" s="316" t="n">
        <f aca="false">SUM(T19:W19)</f>
        <v>70422.4944</v>
      </c>
      <c r="Y19" s="319" t="n">
        <f aca="false">IF(ISERROR(R19/X19-1),"         /0",IF(R19/X19&gt;5,"  *  ",(R19/X19-1)))</f>
        <v>0.0885171119414367</v>
      </c>
    </row>
    <row r="20" customFormat="false" ht="19.25" hidden="false" customHeight="true" outlineLevel="0" collapsed="false">
      <c r="A20" s="312" t="s">
        <v>127</v>
      </c>
      <c r="B20" s="313" t="n">
        <v>13650.1706</v>
      </c>
      <c r="C20" s="314" t="n">
        <v>14022.25132</v>
      </c>
      <c r="D20" s="315" t="n">
        <v>0</v>
      </c>
      <c r="E20" s="314" t="n">
        <v>0</v>
      </c>
      <c r="F20" s="316" t="n">
        <f aca="false">SUM(B20:E20)</f>
        <v>27672.42192</v>
      </c>
      <c r="G20" s="317" t="n">
        <f aca="false">F20/$F$9</f>
        <v>0.0161269293801361</v>
      </c>
      <c r="H20" s="313" t="n">
        <v>13126.66168</v>
      </c>
      <c r="I20" s="314" t="n">
        <v>10842.25912</v>
      </c>
      <c r="J20" s="315"/>
      <c r="K20" s="314"/>
      <c r="L20" s="316" t="n">
        <f aca="false">SUM(H20:K20)</f>
        <v>23968.9208</v>
      </c>
      <c r="M20" s="318" t="n">
        <f aca="false">IF(ISERROR(F20/L20-1),"         /0",(F20/L20-1))</f>
        <v>0.154512635379061</v>
      </c>
      <c r="N20" s="313" t="n">
        <v>28823.27624</v>
      </c>
      <c r="O20" s="314" t="n">
        <v>32258.53312</v>
      </c>
      <c r="P20" s="315"/>
      <c r="Q20" s="314"/>
      <c r="R20" s="316" t="n">
        <f aca="false">SUM(N20:Q20)</f>
        <v>61081.80936</v>
      </c>
      <c r="S20" s="317" t="n">
        <f aca="false">R20/$R$9</f>
        <v>0.0161465772698759</v>
      </c>
      <c r="T20" s="313" t="n">
        <v>27066.70912</v>
      </c>
      <c r="U20" s="314" t="n">
        <v>25331.7746</v>
      </c>
      <c r="V20" s="315"/>
      <c r="W20" s="314"/>
      <c r="X20" s="316" t="n">
        <f aca="false">SUM(T20:W20)</f>
        <v>52398.48372</v>
      </c>
      <c r="Y20" s="319" t="n">
        <f aca="false">IF(ISERROR(R20/X20-1),"         /0",IF(R20/X20&gt;5,"  *  ",(R20/X20-1)))</f>
        <v>0.165717116670795</v>
      </c>
    </row>
    <row r="21" customFormat="false" ht="19.25" hidden="false" customHeight="true" outlineLevel="0" collapsed="false">
      <c r="A21" s="312" t="s">
        <v>128</v>
      </c>
      <c r="B21" s="313" t="n">
        <v>14682.72143</v>
      </c>
      <c r="C21" s="314" t="n">
        <v>11272.34611</v>
      </c>
      <c r="D21" s="315" t="n">
        <v>0</v>
      </c>
      <c r="E21" s="314" t="n">
        <v>0</v>
      </c>
      <c r="F21" s="316" t="n">
        <f aca="false">SUM(B21:E21)</f>
        <v>25955.06754</v>
      </c>
      <c r="G21" s="317" t="n">
        <f aca="false">F21/$F$9</f>
        <v>0.0151260898841573</v>
      </c>
      <c r="H21" s="313" t="n">
        <v>17019.82742</v>
      </c>
      <c r="I21" s="314" t="n">
        <v>14869.01419</v>
      </c>
      <c r="J21" s="315"/>
      <c r="K21" s="314"/>
      <c r="L21" s="316" t="n">
        <f aca="false">SUM(H21:K21)</f>
        <v>31888.84161</v>
      </c>
      <c r="M21" s="318" t="n">
        <f aca="false">IF(ISERROR(F21/L21-1),"         /0",(F21/L21-1))</f>
        <v>-0.186076814660437</v>
      </c>
      <c r="N21" s="313" t="n">
        <v>33624.73253</v>
      </c>
      <c r="O21" s="314" t="n">
        <v>29370.86295</v>
      </c>
      <c r="P21" s="315"/>
      <c r="Q21" s="314"/>
      <c r="R21" s="316" t="n">
        <f aca="false">SUM(N21:Q21)</f>
        <v>62995.59548</v>
      </c>
      <c r="S21" s="317" t="n">
        <f aca="false">R21/$R$9</f>
        <v>0.0166524741283411</v>
      </c>
      <c r="T21" s="313" t="n">
        <v>33388.7358</v>
      </c>
      <c r="U21" s="314" t="n">
        <v>34013.31442</v>
      </c>
      <c r="V21" s="315"/>
      <c r="W21" s="314"/>
      <c r="X21" s="316" t="n">
        <f aca="false">SUM(T21:W21)</f>
        <v>67402.05022</v>
      </c>
      <c r="Y21" s="319" t="n">
        <f aca="false">IF(ISERROR(R21/X21-1),"         /0",IF(R21/X21&gt;5,"  *  ",(R21/X21-1)))</f>
        <v>-0.0653756781228071</v>
      </c>
    </row>
    <row r="22" customFormat="false" ht="19.25" hidden="false" customHeight="true" outlineLevel="0" collapsed="false">
      <c r="A22" s="312" t="s">
        <v>129</v>
      </c>
      <c r="B22" s="313" t="n">
        <v>12869.82755</v>
      </c>
      <c r="C22" s="314" t="n">
        <v>11523.32534</v>
      </c>
      <c r="D22" s="315" t="n">
        <v>0</v>
      </c>
      <c r="E22" s="314" t="n">
        <v>274.28582</v>
      </c>
      <c r="F22" s="316" t="n">
        <f aca="false">SUM(B22:E22)</f>
        <v>24667.43871</v>
      </c>
      <c r="G22" s="317" t="n">
        <f aca="false">F22/$F$9</f>
        <v>0.0143756857717428</v>
      </c>
      <c r="H22" s="313" t="n">
        <v>13480.5164</v>
      </c>
      <c r="I22" s="314" t="n">
        <v>13724.5563</v>
      </c>
      <c r="J22" s="315"/>
      <c r="K22" s="314"/>
      <c r="L22" s="316" t="n">
        <f aca="false">SUM(H22:K22)</f>
        <v>27205.0727</v>
      </c>
      <c r="M22" s="318" t="n">
        <f aca="false">IF(ISERROR(F22/L22-1),"         /0",(F22/L22-1))</f>
        <v>-0.0932779712807017</v>
      </c>
      <c r="N22" s="313" t="n">
        <v>25977.81125</v>
      </c>
      <c r="O22" s="314" t="n">
        <v>26140.81031</v>
      </c>
      <c r="P22" s="315" t="n">
        <v>0</v>
      </c>
      <c r="Q22" s="314" t="n">
        <v>274.28582</v>
      </c>
      <c r="R22" s="316" t="n">
        <f aca="false">SUM(N22:Q22)</f>
        <v>52392.90738</v>
      </c>
      <c r="S22" s="317" t="n">
        <f aca="false">R22/$R$9</f>
        <v>0.0138497227942074</v>
      </c>
      <c r="T22" s="313" t="n">
        <v>28925.15975</v>
      </c>
      <c r="U22" s="314" t="n">
        <v>30367.94845</v>
      </c>
      <c r="V22" s="315"/>
      <c r="W22" s="314"/>
      <c r="X22" s="316" t="n">
        <f aca="false">SUM(T22:W22)</f>
        <v>59293.1082</v>
      </c>
      <c r="Y22" s="319" t="n">
        <f aca="false">IF(ISERROR(R22/X22-1),"         /0",IF(R22/X22&gt;5,"  *  ",(R22/X22-1)))</f>
        <v>-0.116374415669442</v>
      </c>
    </row>
    <row r="23" customFormat="false" ht="19.25" hidden="false" customHeight="true" outlineLevel="0" collapsed="false">
      <c r="A23" s="312" t="s">
        <v>130</v>
      </c>
      <c r="B23" s="313" t="n">
        <v>14167.47663</v>
      </c>
      <c r="C23" s="314" t="n">
        <v>10463.2864</v>
      </c>
      <c r="D23" s="315" t="n">
        <v>0</v>
      </c>
      <c r="E23" s="314" t="n">
        <v>0</v>
      </c>
      <c r="F23" s="316" t="n">
        <f aca="false">SUM(B23:E23)</f>
        <v>24630.76303</v>
      </c>
      <c r="G23" s="317" t="n">
        <f aca="false">F23/$F$9</f>
        <v>0.014354311925137</v>
      </c>
      <c r="H23" s="313" t="n">
        <v>14942.88089</v>
      </c>
      <c r="I23" s="314" t="n">
        <v>10337.16643</v>
      </c>
      <c r="J23" s="315"/>
      <c r="K23" s="314"/>
      <c r="L23" s="316" t="n">
        <f aca="false">SUM(H23:K23)</f>
        <v>25280.04732</v>
      </c>
      <c r="M23" s="318" t="n">
        <f aca="false">IF(ISERROR(F23/L23-1),"         /0",(F23/L23-1))</f>
        <v>-0.0256836659275683</v>
      </c>
      <c r="N23" s="313" t="n">
        <v>26246.96709</v>
      </c>
      <c r="O23" s="314" t="n">
        <v>26260.98042</v>
      </c>
      <c r="P23" s="315"/>
      <c r="Q23" s="314"/>
      <c r="R23" s="316" t="n">
        <f aca="false">SUM(N23:Q23)</f>
        <v>52507.94751</v>
      </c>
      <c r="S23" s="317" t="n">
        <f aca="false">R23/$R$9</f>
        <v>0.0138801329010402</v>
      </c>
      <c r="T23" s="313" t="n">
        <v>27914.55336</v>
      </c>
      <c r="U23" s="314" t="n">
        <v>26326.37596</v>
      </c>
      <c r="V23" s="315"/>
      <c r="W23" s="314"/>
      <c r="X23" s="316" t="n">
        <f aca="false">SUM(T23:W23)</f>
        <v>54240.92932</v>
      </c>
      <c r="Y23" s="319" t="n">
        <f aca="false">IF(ISERROR(R23/X23-1),"         /0",IF(R23/X23&gt;5,"  *  ",(R23/X23-1)))</f>
        <v>-0.0319497071994488</v>
      </c>
    </row>
    <row r="24" customFormat="false" ht="19.25" hidden="false" customHeight="true" outlineLevel="0" collapsed="false">
      <c r="A24" s="312" t="s">
        <v>131</v>
      </c>
      <c r="B24" s="313" t="n">
        <v>11857.97375</v>
      </c>
      <c r="C24" s="314" t="n">
        <v>9242.6922</v>
      </c>
      <c r="D24" s="315" t="n">
        <v>0</v>
      </c>
      <c r="E24" s="314" t="n">
        <v>0</v>
      </c>
      <c r="F24" s="316" t="n">
        <f aca="false">SUM(B24:E24)</f>
        <v>21100.66595</v>
      </c>
      <c r="G24" s="317" t="n">
        <f aca="false">F24/$F$9</f>
        <v>0.012297042544135</v>
      </c>
      <c r="H24" s="313" t="n">
        <v>10539.4541</v>
      </c>
      <c r="I24" s="314" t="n">
        <v>9160.01275</v>
      </c>
      <c r="J24" s="315"/>
      <c r="K24" s="314"/>
      <c r="L24" s="316" t="n">
        <f aca="false">SUM(H24:K24)</f>
        <v>19699.46685</v>
      </c>
      <c r="M24" s="318" t="n">
        <f aca="false">IF(ISERROR(F24/L24-1),"         /0",(F24/L24-1))</f>
        <v>0.0711287828584053</v>
      </c>
      <c r="N24" s="313" t="n">
        <v>31017.8484</v>
      </c>
      <c r="O24" s="314" t="n">
        <v>23093.67585</v>
      </c>
      <c r="P24" s="315"/>
      <c r="Q24" s="314"/>
      <c r="R24" s="316" t="n">
        <f aca="false">SUM(N24:Q24)</f>
        <v>54111.52425</v>
      </c>
      <c r="S24" s="317" t="n">
        <f aca="false">R24/$R$9</f>
        <v>0.0143040279364342</v>
      </c>
      <c r="T24" s="313" t="n">
        <v>24316.4614</v>
      </c>
      <c r="U24" s="314" t="n">
        <v>20582.8315</v>
      </c>
      <c r="V24" s="315"/>
      <c r="W24" s="314"/>
      <c r="X24" s="316" t="n">
        <f aca="false">SUM(T24:W24)</f>
        <v>44899.2929</v>
      </c>
      <c r="Y24" s="319" t="n">
        <f aca="false">IF(ISERROR(R24/X24-1),"         /0",IF(R24/X24&gt;5,"  *  ",(R24/X24-1)))</f>
        <v>0.205175421593332</v>
      </c>
    </row>
    <row r="25" customFormat="false" ht="19.25" hidden="false" customHeight="true" outlineLevel="0" collapsed="false">
      <c r="A25" s="312" t="s">
        <v>132</v>
      </c>
      <c r="B25" s="313" t="n">
        <v>11084.54424</v>
      </c>
      <c r="C25" s="314" t="n">
        <v>9946.66948</v>
      </c>
      <c r="D25" s="315" t="n">
        <v>0</v>
      </c>
      <c r="E25" s="314" t="n">
        <v>0</v>
      </c>
      <c r="F25" s="316" t="n">
        <f aca="false">SUM(B25:E25)</f>
        <v>21031.21372</v>
      </c>
      <c r="G25" s="317" t="n">
        <f aca="false">F25/$F$9</f>
        <v>0.0122565671852473</v>
      </c>
      <c r="H25" s="313" t="n">
        <v>10344.70932</v>
      </c>
      <c r="I25" s="314" t="n">
        <v>9751.97608</v>
      </c>
      <c r="J25" s="315"/>
      <c r="K25" s="314"/>
      <c r="L25" s="316" t="n">
        <f aca="false">SUM(H25:K25)</f>
        <v>20096.6854</v>
      </c>
      <c r="M25" s="318" t="n">
        <f aca="false">IF(ISERROR(F25/L25-1),"         /0",(F25/L25-1))</f>
        <v>0.0465016146393971</v>
      </c>
      <c r="N25" s="313" t="n">
        <v>27019.1174</v>
      </c>
      <c r="O25" s="314" t="n">
        <v>24007.85948</v>
      </c>
      <c r="P25" s="315"/>
      <c r="Q25" s="314"/>
      <c r="R25" s="316" t="n">
        <f aca="false">SUM(N25:Q25)</f>
        <v>51026.97688</v>
      </c>
      <c r="S25" s="317" t="n">
        <f aca="false">R25/$R$9</f>
        <v>0.0134886479898651</v>
      </c>
      <c r="T25" s="313" t="n">
        <v>24578.96012</v>
      </c>
      <c r="U25" s="314" t="n">
        <v>23415.12624</v>
      </c>
      <c r="V25" s="315"/>
      <c r="W25" s="314"/>
      <c r="X25" s="316" t="n">
        <f aca="false">SUM(T25:W25)</f>
        <v>47994.08636</v>
      </c>
      <c r="Y25" s="319" t="n">
        <f aca="false">IF(ISERROR(R25/X25-1),"         /0",IF(R25/X25&gt;5,"  *  ",(R25/X25-1)))</f>
        <v>0.063193004597494</v>
      </c>
    </row>
    <row r="26" customFormat="false" ht="19.25" hidden="false" customHeight="true" outlineLevel="0" collapsed="false">
      <c r="A26" s="312" t="s">
        <v>133</v>
      </c>
      <c r="B26" s="313" t="n">
        <v>8057.67996</v>
      </c>
      <c r="C26" s="314" t="n">
        <v>8992.4583</v>
      </c>
      <c r="D26" s="315" t="n">
        <v>0</v>
      </c>
      <c r="E26" s="314" t="n">
        <v>0</v>
      </c>
      <c r="F26" s="316" t="n">
        <f aca="false">SUM(B26:E26)</f>
        <v>17050.13826</v>
      </c>
      <c r="G26" s="317" t="n">
        <f aca="false">F26/$F$9</f>
        <v>0.0099364766999974</v>
      </c>
      <c r="H26" s="313" t="n">
        <v>6341.1864</v>
      </c>
      <c r="I26" s="314" t="n">
        <v>6819.50865</v>
      </c>
      <c r="J26" s="315"/>
      <c r="K26" s="314"/>
      <c r="L26" s="316" t="n">
        <f aca="false">SUM(H26:K26)</f>
        <v>13160.69505</v>
      </c>
      <c r="M26" s="318" t="n">
        <f aca="false">IF(ISERROR(F26/L26-1),"         /0",(F26/L26-1))</f>
        <v>0.295534787123572</v>
      </c>
      <c r="N26" s="313" t="n">
        <v>19499.14818</v>
      </c>
      <c r="O26" s="314" t="n">
        <v>20882.1828</v>
      </c>
      <c r="P26" s="315"/>
      <c r="Q26" s="314"/>
      <c r="R26" s="316" t="n">
        <f aca="false">SUM(N26:Q26)</f>
        <v>40381.33098</v>
      </c>
      <c r="S26" s="317" t="n">
        <f aca="false">R26/$R$9</f>
        <v>0.0106745410419355</v>
      </c>
      <c r="T26" s="313" t="n">
        <v>17859.18618</v>
      </c>
      <c r="U26" s="314" t="n">
        <v>18255.51033</v>
      </c>
      <c r="V26" s="315"/>
      <c r="W26" s="314"/>
      <c r="X26" s="316" t="n">
        <f aca="false">SUM(T26:W26)</f>
        <v>36114.69651</v>
      </c>
      <c r="Y26" s="319" t="n">
        <f aca="false">IF(ISERROR(R26/X26-1),"         /0",IF(R26/X26&gt;5,"  *  ",(R26/X26-1)))</f>
        <v>0.118141224551578</v>
      </c>
    </row>
    <row r="27" customFormat="false" ht="19.25" hidden="false" customHeight="true" outlineLevel="0" collapsed="false">
      <c r="A27" s="312" t="s">
        <v>134</v>
      </c>
      <c r="B27" s="313" t="n">
        <v>9259.07149</v>
      </c>
      <c r="C27" s="314" t="n">
        <v>7561.55021</v>
      </c>
      <c r="D27" s="315" t="n">
        <v>0</v>
      </c>
      <c r="E27" s="314" t="n">
        <v>0</v>
      </c>
      <c r="F27" s="316" t="n">
        <f aca="false">SUM(B27:E27)</f>
        <v>16820.6217</v>
      </c>
      <c r="G27" s="317" t="n">
        <f aca="false">F27/$F$9</f>
        <v>0.00980271907786399</v>
      </c>
      <c r="H27" s="313" t="n">
        <v>8091.06356</v>
      </c>
      <c r="I27" s="314" t="n">
        <v>7626.60689</v>
      </c>
      <c r="J27" s="315" t="n">
        <v>384.78771</v>
      </c>
      <c r="K27" s="314" t="n">
        <v>384.84944</v>
      </c>
      <c r="L27" s="316" t="n">
        <f aca="false">SUM(H27:K27)</f>
        <v>16487.3076</v>
      </c>
      <c r="M27" s="318" t="n">
        <f aca="false">IF(ISERROR(F27/L27-1),"         /0",(F27/L27-1))</f>
        <v>0.0202164057398917</v>
      </c>
      <c r="N27" s="313" t="n">
        <v>17982.66676</v>
      </c>
      <c r="O27" s="314" t="n">
        <v>16495.37477</v>
      </c>
      <c r="P27" s="315"/>
      <c r="Q27" s="314"/>
      <c r="R27" s="316" t="n">
        <f aca="false">SUM(N27:Q27)</f>
        <v>34478.04153</v>
      </c>
      <c r="S27" s="317" t="n">
        <f aca="false">R27/$R$9</f>
        <v>0.00911404504075966</v>
      </c>
      <c r="T27" s="313" t="n">
        <v>17264.30967</v>
      </c>
      <c r="U27" s="314" t="n">
        <v>17001.40275</v>
      </c>
      <c r="V27" s="315" t="n">
        <v>384.78771</v>
      </c>
      <c r="W27" s="314" t="n">
        <v>384.84944</v>
      </c>
      <c r="X27" s="316" t="n">
        <f aca="false">SUM(T27:W27)</f>
        <v>35035.34957</v>
      </c>
      <c r="Y27" s="319" t="n">
        <f aca="false">IF(ISERROR(R27/X27-1),"         /0",IF(R27/X27&gt;5,"  *  ",(R27/X27-1)))</f>
        <v>-0.0159070209614008</v>
      </c>
    </row>
    <row r="28" customFormat="false" ht="19.25" hidden="false" customHeight="true" outlineLevel="0" collapsed="false">
      <c r="A28" s="312" t="s">
        <v>135</v>
      </c>
      <c r="B28" s="313" t="n">
        <v>6941.8335</v>
      </c>
      <c r="C28" s="314" t="n">
        <v>8132.49375</v>
      </c>
      <c r="D28" s="315" t="n">
        <v>0</v>
      </c>
      <c r="E28" s="314" t="n">
        <v>0</v>
      </c>
      <c r="F28" s="316" t="n">
        <f aca="false">SUM(B28:E28)</f>
        <v>15074.32725</v>
      </c>
      <c r="G28" s="317" t="n">
        <f aca="false">F28/$F$9</f>
        <v>0.00878501389277068</v>
      </c>
      <c r="H28" s="313" t="n">
        <v>7245.0255</v>
      </c>
      <c r="I28" s="314" t="n">
        <v>7049.214</v>
      </c>
      <c r="J28" s="315"/>
      <c r="K28" s="314"/>
      <c r="L28" s="316" t="n">
        <f aca="false">SUM(H28:K28)</f>
        <v>14294.2395</v>
      </c>
      <c r="M28" s="318" t="n">
        <f aca="false">IF(ISERROR(F28/L28-1),"         /0",(F28/L28-1))</f>
        <v>0.0545735749005745</v>
      </c>
      <c r="N28" s="313" t="n">
        <v>20200.167</v>
      </c>
      <c r="O28" s="314" t="n">
        <v>18848.436</v>
      </c>
      <c r="P28" s="315"/>
      <c r="Q28" s="314"/>
      <c r="R28" s="316" t="n">
        <f aca="false">SUM(N28:Q28)</f>
        <v>39048.603</v>
      </c>
      <c r="S28" s="317" t="n">
        <f aca="false">R28/$R$9</f>
        <v>0.0103222431068504</v>
      </c>
      <c r="T28" s="313" t="n">
        <v>17657.77575</v>
      </c>
      <c r="U28" s="314" t="n">
        <v>15617.54625</v>
      </c>
      <c r="V28" s="315"/>
      <c r="W28" s="314"/>
      <c r="X28" s="316" t="n">
        <f aca="false">SUM(T28:W28)</f>
        <v>33275.322</v>
      </c>
      <c r="Y28" s="319" t="n">
        <f aca="false">IF(ISERROR(R28/X28-1),"         /0",IF(R28/X28&gt;5,"  *  ",(R28/X28-1)))</f>
        <v>0.173500379650722</v>
      </c>
    </row>
    <row r="29" customFormat="false" ht="19.25" hidden="false" customHeight="true" outlineLevel="0" collapsed="false">
      <c r="A29" s="312" t="s">
        <v>136</v>
      </c>
      <c r="B29" s="313" t="n">
        <v>5250.63732</v>
      </c>
      <c r="C29" s="314" t="n">
        <v>5353.15696</v>
      </c>
      <c r="D29" s="315" t="n">
        <v>235.72396</v>
      </c>
      <c r="E29" s="314" t="n">
        <v>223.06764</v>
      </c>
      <c r="F29" s="316" t="n">
        <f aca="false">SUM(B29:E29)</f>
        <v>11062.58588</v>
      </c>
      <c r="G29" s="317" t="n">
        <f aca="false">F29/$F$9</f>
        <v>0.00644705193366216</v>
      </c>
      <c r="H29" s="313" t="n">
        <v>4525.70147</v>
      </c>
      <c r="I29" s="314" t="n">
        <v>4544.55268</v>
      </c>
      <c r="J29" s="315" t="n">
        <v>145.94319</v>
      </c>
      <c r="K29" s="314" t="n">
        <v>124.19014</v>
      </c>
      <c r="L29" s="316" t="n">
        <f aca="false">SUM(H29:K29)</f>
        <v>9340.38748</v>
      </c>
      <c r="M29" s="318" t="n">
        <f aca="false">IF(ISERROR(F29/L29-1),"         /0",(F29/L29-1))</f>
        <v>0.18438190103865</v>
      </c>
      <c r="N29" s="313" t="n">
        <v>13347.33927</v>
      </c>
      <c r="O29" s="314" t="n">
        <v>13194.84263</v>
      </c>
      <c r="P29" s="315" t="n">
        <v>556.48257</v>
      </c>
      <c r="Q29" s="314" t="n">
        <v>426.75529</v>
      </c>
      <c r="R29" s="316" t="n">
        <f aca="false">SUM(N29:Q29)</f>
        <v>27525.41976</v>
      </c>
      <c r="S29" s="317" t="n">
        <f aca="false">R29/$R$9</f>
        <v>0.00727616489585613</v>
      </c>
      <c r="T29" s="313" t="n">
        <v>12262.31303</v>
      </c>
      <c r="U29" s="314" t="n">
        <v>11208.3421</v>
      </c>
      <c r="V29" s="315" t="n">
        <v>381.27164</v>
      </c>
      <c r="W29" s="314" t="n">
        <v>363.07818</v>
      </c>
      <c r="X29" s="316" t="n">
        <f aca="false">SUM(T29:W29)</f>
        <v>24215.00495</v>
      </c>
      <c r="Y29" s="319" t="n">
        <f aca="false">IF(ISERROR(R29/X29-1),"         /0",IF(R29/X29&gt;5,"  *  ",(R29/X29-1)))</f>
        <v>0.136709235320639</v>
      </c>
    </row>
    <row r="30" customFormat="false" ht="19.25" hidden="false" customHeight="true" outlineLevel="0" collapsed="false">
      <c r="A30" s="312" t="s">
        <v>93</v>
      </c>
      <c r="B30" s="313" t="n">
        <v>3287.4864</v>
      </c>
      <c r="C30" s="314" t="n">
        <v>5338.5288</v>
      </c>
      <c r="D30" s="315" t="n">
        <v>0</v>
      </c>
      <c r="E30" s="314" t="n">
        <v>0</v>
      </c>
      <c r="F30" s="316" t="n">
        <f aca="false">SUM(B30:E30)</f>
        <v>8626.0152</v>
      </c>
      <c r="G30" s="317" t="n">
        <f aca="false">F30/$F$9</f>
        <v>0.00502706768365076</v>
      </c>
      <c r="H30" s="313" t="n">
        <v>5044.87944</v>
      </c>
      <c r="I30" s="314" t="n">
        <v>5997.99168</v>
      </c>
      <c r="J30" s="315"/>
      <c r="K30" s="314"/>
      <c r="L30" s="316" t="n">
        <f aca="false">SUM(H30:K30)</f>
        <v>11042.87112</v>
      </c>
      <c r="M30" s="318" t="n">
        <f aca="false">IF(ISERROR(F30/L30-1),"         /0",(F30/L30-1))</f>
        <v>-0.218861190512563</v>
      </c>
      <c r="N30" s="313" t="n">
        <v>12326.12664</v>
      </c>
      <c r="O30" s="314" t="n">
        <v>14529.07896</v>
      </c>
      <c r="P30" s="315"/>
      <c r="Q30" s="314"/>
      <c r="R30" s="316" t="n">
        <f aca="false">SUM(N30:Q30)</f>
        <v>26855.2056</v>
      </c>
      <c r="S30" s="317" t="n">
        <f aca="false">R30/$R$9</f>
        <v>0.00709899816102637</v>
      </c>
      <c r="T30" s="313" t="n">
        <v>34638.55671</v>
      </c>
      <c r="U30" s="314" t="n">
        <v>29063.26605</v>
      </c>
      <c r="V30" s="315"/>
      <c r="W30" s="314"/>
      <c r="X30" s="316" t="n">
        <f aca="false">SUM(T30:W30)</f>
        <v>63701.82276</v>
      </c>
      <c r="Y30" s="319" t="n">
        <f aca="false">IF(ISERROR(R30/X30-1),"         /0",IF(R30/X30&gt;5,"  *  ",(R30/X30-1)))</f>
        <v>-0.578423278385951</v>
      </c>
    </row>
    <row r="31" customFormat="false" ht="19.25" hidden="false" customHeight="true" outlineLevel="0" collapsed="false">
      <c r="A31" s="312" t="s">
        <v>137</v>
      </c>
      <c r="B31" s="313" t="n">
        <v>3562.52804</v>
      </c>
      <c r="C31" s="314" t="n">
        <v>2968.42636</v>
      </c>
      <c r="D31" s="315" t="n">
        <v>0</v>
      </c>
      <c r="E31" s="314" t="n">
        <v>0</v>
      </c>
      <c r="F31" s="316" t="n">
        <f aca="false">SUM(B31:E31)</f>
        <v>6530.9544</v>
      </c>
      <c r="G31" s="317" t="n">
        <f aca="false">F31/$F$9</f>
        <v>0.00380610850391694</v>
      </c>
      <c r="H31" s="313" t="n">
        <v>6328.97795</v>
      </c>
      <c r="I31" s="314" t="n">
        <v>6256.5546</v>
      </c>
      <c r="J31" s="315"/>
      <c r="K31" s="314"/>
      <c r="L31" s="316" t="n">
        <f aca="false">SUM(H31:K31)</f>
        <v>12585.53255</v>
      </c>
      <c r="M31" s="318" t="n">
        <f aca="false">IF(ISERROR(F31/L31-1),"         /0",(F31/L31-1))</f>
        <v>-0.481074450043832</v>
      </c>
      <c r="N31" s="313" t="n">
        <v>7158.39012</v>
      </c>
      <c r="O31" s="314" t="n">
        <v>7129.19641</v>
      </c>
      <c r="P31" s="315"/>
      <c r="Q31" s="314"/>
      <c r="R31" s="316" t="n">
        <f aca="false">SUM(N31:Q31)</f>
        <v>14287.58653</v>
      </c>
      <c r="S31" s="317" t="n">
        <f aca="false">R31/$R$9</f>
        <v>0.0037768301614483</v>
      </c>
      <c r="T31" s="313" t="n">
        <v>15128.29529</v>
      </c>
      <c r="U31" s="314" t="n">
        <v>14204.39324</v>
      </c>
      <c r="V31" s="315"/>
      <c r="W31" s="314"/>
      <c r="X31" s="316" t="n">
        <f aca="false">SUM(T31:W31)</f>
        <v>29332.68853</v>
      </c>
      <c r="Y31" s="319" t="n">
        <f aca="false">IF(ISERROR(R31/X31-1),"         /0",IF(R31/X31&gt;5,"  *  ",(R31/X31-1)))</f>
        <v>-0.512912479352604</v>
      </c>
    </row>
    <row r="32" customFormat="false" ht="19.25" hidden="false" customHeight="true" outlineLevel="0" collapsed="false">
      <c r="A32" s="312" t="s">
        <v>138</v>
      </c>
      <c r="B32" s="313" t="n">
        <v>2213.89308</v>
      </c>
      <c r="C32" s="314" t="n">
        <v>2114.99064</v>
      </c>
      <c r="D32" s="315" t="n">
        <v>0</v>
      </c>
      <c r="E32" s="314" t="n">
        <v>0</v>
      </c>
      <c r="F32" s="316" t="n">
        <f aca="false">SUM(B32:E32)</f>
        <v>4328.88372</v>
      </c>
      <c r="G32" s="317" t="n">
        <f aca="false">F32/$F$9</f>
        <v>0.00252278612436179</v>
      </c>
      <c r="H32" s="313"/>
      <c r="I32" s="314"/>
      <c r="J32" s="315"/>
      <c r="K32" s="314"/>
      <c r="L32" s="316" t="n">
        <f aca="false">SUM(H32:K32)</f>
        <v>0</v>
      </c>
      <c r="M32" s="318" t="str">
        <f aca="false">IF(ISERROR(F32/L32-1),"         /0",(F32/L32-1))</f>
        <v>         /0</v>
      </c>
      <c r="N32" s="313" t="n">
        <v>4045.49019</v>
      </c>
      <c r="O32" s="314" t="n">
        <v>3800.13606</v>
      </c>
      <c r="P32" s="315"/>
      <c r="Q32" s="314"/>
      <c r="R32" s="316" t="n">
        <f aca="false">SUM(N32:Q32)</f>
        <v>7845.62625</v>
      </c>
      <c r="S32" s="317" t="n">
        <f aca="false">R32/$R$9</f>
        <v>0.00207394004538361</v>
      </c>
      <c r="T32" s="313"/>
      <c r="U32" s="314"/>
      <c r="V32" s="315"/>
      <c r="W32" s="314"/>
      <c r="X32" s="316" t="n">
        <f aca="false">SUM(T32:W32)</f>
        <v>0</v>
      </c>
      <c r="Y32" s="319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312" t="s">
        <v>139</v>
      </c>
      <c r="B33" s="313" t="n">
        <v>554.76271</v>
      </c>
      <c r="C33" s="314" t="n">
        <v>735.99993</v>
      </c>
      <c r="D33" s="315" t="n">
        <v>0</v>
      </c>
      <c r="E33" s="314" t="n">
        <v>0</v>
      </c>
      <c r="F33" s="316" t="n">
        <f aca="false">SUM(B33:E33)</f>
        <v>1290.76264</v>
      </c>
      <c r="G33" s="317" t="n">
        <f aca="false">F33/$F$9</f>
        <v>0.000752230433677852</v>
      </c>
      <c r="H33" s="313" t="n">
        <v>550.34229</v>
      </c>
      <c r="I33" s="314" t="n">
        <v>793.46539</v>
      </c>
      <c r="J33" s="315" t="n">
        <v>0</v>
      </c>
      <c r="K33" s="314" t="n">
        <v>0</v>
      </c>
      <c r="L33" s="316" t="n">
        <f aca="false">SUM(H33:K33)</f>
        <v>1343.80768</v>
      </c>
      <c r="M33" s="318" t="n">
        <f aca="false">IF(ISERROR(F33/L33-1),"         /0",(F33/L33-1))</f>
        <v>-0.0394736842105263</v>
      </c>
      <c r="N33" s="313" t="n">
        <v>1891.93976</v>
      </c>
      <c r="O33" s="314" t="n">
        <v>2610.25801</v>
      </c>
      <c r="P33" s="315"/>
      <c r="Q33" s="314"/>
      <c r="R33" s="316" t="n">
        <f aca="false">SUM(N33:Q33)</f>
        <v>4502.19777</v>
      </c>
      <c r="S33" s="317" t="n">
        <f aca="false">R33/$R$9</f>
        <v>0.00119012656860117</v>
      </c>
      <c r="T33" s="313" t="n">
        <v>2340.61239</v>
      </c>
      <c r="U33" s="314" t="n">
        <v>2941.78951</v>
      </c>
      <c r="V33" s="315" t="n">
        <v>0</v>
      </c>
      <c r="W33" s="314" t="n">
        <v>0</v>
      </c>
      <c r="X33" s="316" t="n">
        <f aca="false">SUM(T33:W33)</f>
        <v>5282.4019</v>
      </c>
      <c r="Y33" s="319" t="n">
        <f aca="false">IF(ISERROR(R33/X33-1),"         /0",IF(R33/X33&gt;5,"  *  ",(R33/X33-1)))</f>
        <v>-0.147698744769875</v>
      </c>
    </row>
    <row r="34" customFormat="false" ht="19.25" hidden="false" customHeight="true" outlineLevel="0" collapsed="false">
      <c r="A34" s="312" t="s">
        <v>140</v>
      </c>
      <c r="B34" s="313" t="n">
        <v>576.12353</v>
      </c>
      <c r="C34" s="314" t="n">
        <v>530.07458</v>
      </c>
      <c r="D34" s="315" t="n">
        <v>0</v>
      </c>
      <c r="E34" s="314" t="n">
        <v>0</v>
      </c>
      <c r="F34" s="316" t="n">
        <f aca="false">SUM(B34:E34)</f>
        <v>1106.19811</v>
      </c>
      <c r="G34" s="317" t="n">
        <f aca="false">F34/$F$9</f>
        <v>0.000644669948007575</v>
      </c>
      <c r="H34" s="313"/>
      <c r="I34" s="314"/>
      <c r="J34" s="315"/>
      <c r="K34" s="314"/>
      <c r="L34" s="316" t="n">
        <f aca="false">SUM(H34:K34)</f>
        <v>0</v>
      </c>
      <c r="M34" s="318" t="str">
        <f aca="false">IF(ISERROR(F34/L34-1),"         /0",(F34/L34-1))</f>
        <v>         /0</v>
      </c>
      <c r="N34" s="313" t="n">
        <v>3606.14444</v>
      </c>
      <c r="O34" s="314" t="n">
        <v>2263.56172</v>
      </c>
      <c r="P34" s="315"/>
      <c r="Q34" s="314"/>
      <c r="R34" s="316" t="n">
        <f aca="false">SUM(N34:Q34)</f>
        <v>5869.70616</v>
      </c>
      <c r="S34" s="317" t="n">
        <f aca="false">R34/$R$9</f>
        <v>0.00155161847785687</v>
      </c>
      <c r="T34" s="313"/>
      <c r="U34" s="314"/>
      <c r="V34" s="315"/>
      <c r="W34" s="314"/>
      <c r="X34" s="316" t="n">
        <f aca="false">SUM(T34:W34)</f>
        <v>0</v>
      </c>
      <c r="Y34" s="319" t="str">
        <f aca="false">IF(ISERROR(R34/X34-1),"         /0",IF(R34/X34&gt;5,"  *  ",(R34/X34-1)))</f>
        <v>         /0</v>
      </c>
    </row>
    <row r="35" customFormat="false" ht="19.25" hidden="false" customHeight="true" outlineLevel="0" collapsed="false">
      <c r="A35" s="312" t="s">
        <v>141</v>
      </c>
      <c r="B35" s="313" t="n">
        <v>357.34056</v>
      </c>
      <c r="C35" s="314" t="n">
        <v>665.99712</v>
      </c>
      <c r="D35" s="315" t="n">
        <v>0</v>
      </c>
      <c r="E35" s="314" t="n">
        <v>0</v>
      </c>
      <c r="F35" s="316" t="n">
        <f aca="false">SUM(B35:E35)</f>
        <v>1023.33768</v>
      </c>
      <c r="G35" s="317" t="n">
        <f aca="false">F35/$F$9</f>
        <v>0.000596380560584932</v>
      </c>
      <c r="H35" s="313"/>
      <c r="I35" s="314"/>
      <c r="J35" s="315"/>
      <c r="K35" s="314"/>
      <c r="L35" s="316" t="n">
        <f aca="false">SUM(H35:K35)</f>
        <v>0</v>
      </c>
      <c r="M35" s="318" t="str">
        <f aca="false">IF(ISERROR(F35/L35-1),"         /0",(F35/L35-1))</f>
        <v>         /0</v>
      </c>
      <c r="N35" s="313" t="n">
        <v>1194.70536</v>
      </c>
      <c r="O35" s="314" t="n">
        <v>1331.99424</v>
      </c>
      <c r="P35" s="315"/>
      <c r="Q35" s="314"/>
      <c r="R35" s="316" t="n">
        <f aca="false">SUM(N35:Q35)</f>
        <v>2526.6996</v>
      </c>
      <c r="S35" s="317" t="n">
        <f aca="false">R35/$R$9</f>
        <v>0.000667916532870114</v>
      </c>
      <c r="T35" s="313"/>
      <c r="U35" s="314"/>
      <c r="V35" s="315"/>
      <c r="W35" s="314"/>
      <c r="X35" s="316" t="n">
        <f aca="false">SUM(T35:W35)</f>
        <v>0</v>
      </c>
      <c r="Y35" s="319" t="str">
        <f aca="false">IF(ISERROR(R35/X35-1),"         /0",IF(R35/X35&gt;5,"  *  ",(R35/X35-1)))</f>
        <v>         /0</v>
      </c>
    </row>
    <row r="36" customFormat="false" ht="19.25" hidden="false" customHeight="true" outlineLevel="0" collapsed="false">
      <c r="A36" s="312" t="s">
        <v>142</v>
      </c>
      <c r="B36" s="313" t="n">
        <v>307.2483</v>
      </c>
      <c r="C36" s="314" t="n">
        <v>324.558</v>
      </c>
      <c r="D36" s="315" t="n">
        <v>0</v>
      </c>
      <c r="E36" s="314" t="n">
        <v>0</v>
      </c>
      <c r="F36" s="316" t="n">
        <f aca="false">SUM(B36:E36)</f>
        <v>631.8063</v>
      </c>
      <c r="G36" s="317" t="n">
        <f aca="false">F36/$F$9</f>
        <v>0.000368203968972482</v>
      </c>
      <c r="H36" s="313" t="n">
        <v>217.3968</v>
      </c>
      <c r="I36" s="314" t="n">
        <v>236.082</v>
      </c>
      <c r="J36" s="315"/>
      <c r="K36" s="314"/>
      <c r="L36" s="316" t="n">
        <f aca="false">SUM(H36:K36)</f>
        <v>453.4788</v>
      </c>
      <c r="M36" s="318" t="n">
        <f aca="false">IF(ISERROR(F36/L36-1),"         /0",(F36/L36-1))</f>
        <v>0.393243300458588</v>
      </c>
      <c r="N36" s="313" t="n">
        <v>837.153</v>
      </c>
      <c r="O36" s="314" t="n">
        <v>890.892</v>
      </c>
      <c r="P36" s="315"/>
      <c r="Q36" s="314"/>
      <c r="R36" s="316" t="n">
        <f aca="false">SUM(N36:Q36)</f>
        <v>1728.045</v>
      </c>
      <c r="S36" s="317" t="n">
        <f aca="false">R36/$R$9</f>
        <v>0.000456797406800372</v>
      </c>
      <c r="T36" s="313" t="n">
        <v>728.8929</v>
      </c>
      <c r="U36" s="314" t="n">
        <v>741.096</v>
      </c>
      <c r="V36" s="315"/>
      <c r="W36" s="314"/>
      <c r="X36" s="316" t="n">
        <f aca="false">SUM(T36:W36)</f>
        <v>1469.9889</v>
      </c>
      <c r="Y36" s="319" t="n">
        <f aca="false">IF(ISERROR(R36/X36-1),"         /0",IF(R36/X36&gt;5,"  *  ",(R36/X36-1)))</f>
        <v>0.175549692926253</v>
      </c>
    </row>
    <row r="37" customFormat="false" ht="19.25" hidden="false" customHeight="true" outlineLevel="0" collapsed="false">
      <c r="A37" s="328" t="s">
        <v>107</v>
      </c>
      <c r="B37" s="329" t="n">
        <v>82.75488</v>
      </c>
      <c r="C37" s="330" t="n">
        <v>80.74464</v>
      </c>
      <c r="D37" s="331" t="n">
        <v>58.66007</v>
      </c>
      <c r="E37" s="330" t="n">
        <v>109.29376</v>
      </c>
      <c r="F37" s="332" t="n">
        <f aca="false">SUM(B37:E37)</f>
        <v>331.45335</v>
      </c>
      <c r="G37" s="333" t="n">
        <f aca="false">F37/$F$9</f>
        <v>0.00019316432742001</v>
      </c>
      <c r="H37" s="329" t="n">
        <v>8830.16139</v>
      </c>
      <c r="I37" s="330" t="n">
        <v>5989.68917</v>
      </c>
      <c r="J37" s="331" t="n">
        <v>60.96055</v>
      </c>
      <c r="K37" s="330" t="n">
        <v>72.63517</v>
      </c>
      <c r="L37" s="332" t="n">
        <f aca="false">SUM(H37:K37)</f>
        <v>14953.44628</v>
      </c>
      <c r="M37" s="334" t="n">
        <f aca="false">IF(ISERROR(F37/L37-1),"         /0",(F37/L37-1))</f>
        <v>-0.977834317000001</v>
      </c>
      <c r="N37" s="329" t="n">
        <v>230.84256</v>
      </c>
      <c r="O37" s="330" t="n">
        <v>183.60192</v>
      </c>
      <c r="P37" s="331" t="n">
        <v>149.1181</v>
      </c>
      <c r="Q37" s="330" t="n">
        <v>172.07552</v>
      </c>
      <c r="R37" s="332" t="n">
        <f aca="false">SUM(N37:Q37)</f>
        <v>735.6381</v>
      </c>
      <c r="S37" s="333" t="n">
        <f aca="false">R37/$R$9</f>
        <v>0.000194461125968104</v>
      </c>
      <c r="T37" s="329" t="n">
        <v>20480.04692</v>
      </c>
      <c r="U37" s="330" t="n">
        <v>16162.25728</v>
      </c>
      <c r="V37" s="331" t="n">
        <v>210.98099</v>
      </c>
      <c r="W37" s="330" t="n">
        <v>364.21623</v>
      </c>
      <c r="X37" s="332" t="n">
        <f aca="false">SUM(T37:W37)</f>
        <v>37217.50142</v>
      </c>
      <c r="Y37" s="335" t="n">
        <f aca="false">IF(ISERROR(R37/X37-1),"         /0",IF(R37/X37&gt;5,"  *  ",(R37/X37-1)))</f>
        <v>-0.980234081495737</v>
      </c>
    </row>
    <row r="38" customFormat="false" ht="16.95" hidden="false" customHeight="false" outlineLevel="0" collapsed="false">
      <c r="A38" s="336" t="s">
        <v>76</v>
      </c>
    </row>
    <row r="39" customFormat="false" ht="16.25" hidden="false" customHeight="false" outlineLevel="0" collapsed="false">
      <c r="A39" s="336" t="s">
        <v>14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3">
      <formula>0</formula>
    </cfRule>
  </conditionalFormatting>
  <conditionalFormatting sqref="Y9:Y37 M9:M37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A38:A39">
    <cfRule type="cellIs" priority="5" operator="between" aboveAverage="0" equalAverage="0" bottom="0" percent="0" rank="0" text="" dxfId="16">
      <formula>0.0001</formula>
      <formula>200</formula>
    </cfRule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" activeCellId="0" sqref="T6:X6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5" width="24.86"/>
    <col collapsed="false" customWidth="true" hidden="false" outlineLevel="0" max="3" min="2" style="275" width="10.5"/>
    <col collapsed="false" customWidth="true" hidden="false" outlineLevel="0" max="4" min="4" style="275" width="8.99"/>
    <col collapsed="false" customWidth="true" hidden="false" outlineLevel="0" max="5" min="5" style="275" width="10.61"/>
    <col collapsed="false" customWidth="true" hidden="false" outlineLevel="0" max="6" min="6" style="275" width="10.5"/>
    <col collapsed="false" customWidth="true" hidden="false" outlineLevel="0" max="7" min="7" style="275" width="11.24"/>
    <col collapsed="false" customWidth="true" hidden="false" outlineLevel="0" max="9" min="8" style="275" width="10.5"/>
    <col collapsed="false" customWidth="true" hidden="false" outlineLevel="0" max="10" min="10" style="275" width="8.99"/>
    <col collapsed="false" customWidth="true" hidden="false" outlineLevel="0" max="11" min="11" style="275" width="10.61"/>
    <col collapsed="false" customWidth="true" hidden="false" outlineLevel="0" max="12" min="12" style="275" width="10.5"/>
    <col collapsed="false" customWidth="true" hidden="false" outlineLevel="0" max="13" min="13" style="275" width="11.37"/>
    <col collapsed="false" customWidth="true" hidden="false" outlineLevel="0" max="14" min="14" style="275" width="10.74"/>
    <col collapsed="false" customWidth="true" hidden="false" outlineLevel="0" max="15" min="15" style="275" width="10.86"/>
    <col collapsed="false" customWidth="true" hidden="false" outlineLevel="0" max="16" min="16" style="275" width="10.5"/>
    <col collapsed="false" customWidth="true" hidden="false" outlineLevel="0" max="17" min="17" style="275" width="10.61"/>
    <col collapsed="false" customWidth="true" hidden="false" outlineLevel="0" max="18" min="18" style="275" width="12.5"/>
    <col collapsed="false" customWidth="true" hidden="false" outlineLevel="0" max="19" min="19" style="275" width="11.24"/>
    <col collapsed="false" customWidth="true" hidden="false" outlineLevel="0" max="20" min="20" style="275" width="12.5"/>
    <col collapsed="false" customWidth="true" hidden="false" outlineLevel="0" max="23" min="21" style="275" width="10.25"/>
    <col collapsed="false" customWidth="true" hidden="false" outlineLevel="0" max="24" min="24" style="275" width="12.5"/>
    <col collapsed="false" customWidth="true" hidden="false" outlineLevel="0" max="25" min="25" style="275" width="9.86"/>
    <col collapsed="false" customWidth="false" hidden="false" outlineLevel="0" max="257" min="26" style="275" width="7.99"/>
  </cols>
  <sheetData>
    <row r="1" customFormat="false" ht="19.1" hidden="false" customHeight="false" outlineLevel="0" collapsed="false">
      <c r="X1" s="276" t="s">
        <v>34</v>
      </c>
      <c r="Y1" s="276"/>
    </row>
    <row r="2" customFormat="false" ht="5.3" hidden="false" customHeight="true" outlineLevel="0" collapsed="false"/>
    <row r="3" customFormat="false" ht="24.7" hidden="false" customHeight="true" outlineLevel="0" collapsed="false">
      <c r="A3" s="277" t="s">
        <v>144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21.2" hidden="false" customHeight="true" outlineLevel="0" collapsed="false">
      <c r="A4" s="278" t="s">
        <v>116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</row>
    <row r="5" s="282" customFormat="true" ht="19.8" hidden="false" customHeight="true" outlineLevel="0" collapsed="false">
      <c r="A5" s="279" t="s">
        <v>117</v>
      </c>
      <c r="B5" s="280" t="s">
        <v>84</v>
      </c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1" t="s">
        <v>85</v>
      </c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</row>
    <row r="6" s="288" customFormat="true" ht="26.3" hidden="false" customHeight="true" outlineLevel="0" collapsed="false">
      <c r="A6" s="279"/>
      <c r="B6" s="283" t="s">
        <v>86</v>
      </c>
      <c r="C6" s="283"/>
      <c r="D6" s="283"/>
      <c r="E6" s="283"/>
      <c r="F6" s="283"/>
      <c r="G6" s="337" t="s">
        <v>87</v>
      </c>
      <c r="H6" s="283" t="s">
        <v>88</v>
      </c>
      <c r="I6" s="283"/>
      <c r="J6" s="283"/>
      <c r="K6" s="283"/>
      <c r="L6" s="283"/>
      <c r="M6" s="338" t="s">
        <v>89</v>
      </c>
      <c r="N6" s="339" t="s">
        <v>90</v>
      </c>
      <c r="O6" s="339"/>
      <c r="P6" s="339"/>
      <c r="Q6" s="339"/>
      <c r="R6" s="339"/>
      <c r="S6" s="340" t="s">
        <v>87</v>
      </c>
      <c r="T6" s="341" t="s">
        <v>91</v>
      </c>
      <c r="U6" s="341"/>
      <c r="V6" s="341"/>
      <c r="W6" s="341"/>
      <c r="X6" s="341"/>
      <c r="Y6" s="338" t="s">
        <v>89</v>
      </c>
    </row>
    <row r="7" s="297" customFormat="true" ht="26.3" hidden="false" customHeight="true" outlineLevel="0" collapsed="false">
      <c r="A7" s="279"/>
      <c r="B7" s="289" t="s">
        <v>51</v>
      </c>
      <c r="C7" s="289"/>
      <c r="D7" s="296" t="s">
        <v>52</v>
      </c>
      <c r="E7" s="296"/>
      <c r="F7" s="291" t="s">
        <v>53</v>
      </c>
      <c r="G7" s="337"/>
      <c r="H7" s="289" t="s">
        <v>51</v>
      </c>
      <c r="I7" s="289"/>
      <c r="J7" s="296" t="s">
        <v>52</v>
      </c>
      <c r="K7" s="296"/>
      <c r="L7" s="291" t="s">
        <v>53</v>
      </c>
      <c r="M7" s="338"/>
      <c r="N7" s="292" t="s">
        <v>51</v>
      </c>
      <c r="O7" s="292"/>
      <c r="P7" s="296" t="s">
        <v>52</v>
      </c>
      <c r="Q7" s="296"/>
      <c r="R7" s="291" t="s">
        <v>53</v>
      </c>
      <c r="S7" s="340"/>
      <c r="T7" s="295" t="s">
        <v>51</v>
      </c>
      <c r="U7" s="295"/>
      <c r="V7" s="296" t="s">
        <v>52</v>
      </c>
      <c r="W7" s="296"/>
      <c r="X7" s="291" t="s">
        <v>53</v>
      </c>
      <c r="Y7" s="338"/>
    </row>
    <row r="8" s="297" customFormat="true" ht="16.25" hidden="false" customHeight="false" outlineLevel="0" collapsed="false">
      <c r="A8" s="279"/>
      <c r="B8" s="298" t="s">
        <v>80</v>
      </c>
      <c r="C8" s="299" t="s">
        <v>81</v>
      </c>
      <c r="D8" s="300" t="s">
        <v>80</v>
      </c>
      <c r="E8" s="342" t="s">
        <v>81</v>
      </c>
      <c r="F8" s="291"/>
      <c r="G8" s="337"/>
      <c r="H8" s="298" t="s">
        <v>80</v>
      </c>
      <c r="I8" s="299" t="s">
        <v>81</v>
      </c>
      <c r="J8" s="300" t="s">
        <v>80</v>
      </c>
      <c r="K8" s="342" t="s">
        <v>81</v>
      </c>
      <c r="L8" s="291"/>
      <c r="M8" s="338"/>
      <c r="N8" s="298" t="s">
        <v>80</v>
      </c>
      <c r="O8" s="299" t="s">
        <v>81</v>
      </c>
      <c r="P8" s="300" t="s">
        <v>80</v>
      </c>
      <c r="Q8" s="342" t="s">
        <v>81</v>
      </c>
      <c r="R8" s="291"/>
      <c r="S8" s="340"/>
      <c r="T8" s="298" t="s">
        <v>80</v>
      </c>
      <c r="U8" s="299" t="s">
        <v>81</v>
      </c>
      <c r="V8" s="300" t="s">
        <v>80</v>
      </c>
      <c r="W8" s="342" t="s">
        <v>81</v>
      </c>
      <c r="X8" s="291"/>
      <c r="Y8" s="338"/>
    </row>
    <row r="9" s="311" customFormat="true" ht="18" hidden="false" customHeight="true" outlineLevel="0" collapsed="false">
      <c r="A9" s="302" t="s">
        <v>49</v>
      </c>
      <c r="B9" s="303" t="n">
        <f aca="false">SUM(B10:B37)</f>
        <v>93619.17422953</v>
      </c>
      <c r="C9" s="304" t="n">
        <f aca="false">SUM(C10:C37)</f>
        <v>42828.32087896</v>
      </c>
      <c r="D9" s="305" t="n">
        <f aca="false">SUM(D10:D37)</f>
        <v>10788.59301916</v>
      </c>
      <c r="E9" s="343" t="n">
        <f aca="false">SUM(E10:E37)</f>
        <v>4359.00511479</v>
      </c>
      <c r="F9" s="306" t="n">
        <f aca="false">SUM(B9:E9)</f>
        <v>151595.09324244</v>
      </c>
      <c r="G9" s="307" t="n">
        <f aca="false">F9/$F$9</f>
        <v>1</v>
      </c>
      <c r="H9" s="303" t="n">
        <f aca="false">SUM(H10:H37)</f>
        <v>90546.46081712</v>
      </c>
      <c r="I9" s="304" t="n">
        <f aca="false">SUM(I10:I37)</f>
        <v>42210.56281873</v>
      </c>
      <c r="J9" s="305" t="n">
        <f aca="false">SUM(J10:J37)</f>
        <v>11170.5956489</v>
      </c>
      <c r="K9" s="343" t="n">
        <f aca="false">SUM(K10:K37)</f>
        <v>5279.2603745</v>
      </c>
      <c r="L9" s="306" t="n">
        <f aca="false">SUM(H9:K9)</f>
        <v>149206.87965925</v>
      </c>
      <c r="M9" s="308" t="n">
        <f aca="false">IF(ISERROR(F9/L9-1),"         /0",(F9/L9-1))</f>
        <v>0.0160060554087322</v>
      </c>
      <c r="N9" s="309" t="n">
        <f aca="false">SUM(N10:N37)</f>
        <v>182698.86835403</v>
      </c>
      <c r="O9" s="304" t="n">
        <f aca="false">SUM(O10:O37)</f>
        <v>82046.7828205</v>
      </c>
      <c r="P9" s="305" t="n">
        <f aca="false">SUM(P10:P37)</f>
        <v>16714.52563065</v>
      </c>
      <c r="Q9" s="343" t="n">
        <f aca="false">SUM(Q10:Q37)</f>
        <v>5381.65452173</v>
      </c>
      <c r="R9" s="306" t="n">
        <f aca="false">SUM(N9:Q9)</f>
        <v>286841.83132691</v>
      </c>
      <c r="S9" s="307" t="n">
        <f aca="false">R9/$R$9</f>
        <v>1</v>
      </c>
      <c r="T9" s="303" t="n">
        <f aca="false">SUM(T10:T37)</f>
        <v>168217.74915903</v>
      </c>
      <c r="U9" s="304" t="n">
        <f aca="false">SUM(U10:U37)</f>
        <v>84474.16331031</v>
      </c>
      <c r="V9" s="305" t="n">
        <f aca="false">SUM(V10:V37)</f>
        <v>23048.90601989</v>
      </c>
      <c r="W9" s="343" t="n">
        <f aca="false">SUM(W10:W37)</f>
        <v>11752.15161705</v>
      </c>
      <c r="X9" s="306" t="n">
        <f aca="false">SUM(T9:W9)</f>
        <v>287492.97010628</v>
      </c>
      <c r="Y9" s="310" t="n">
        <f aca="false">IF(ISERROR(R9/X9-1),"         /0",(R9/X9-1))</f>
        <v>-0.00226488591748619</v>
      </c>
    </row>
    <row r="10" customFormat="false" ht="19.25" hidden="false" customHeight="true" outlineLevel="0" collapsed="false">
      <c r="A10" s="312" t="s">
        <v>113</v>
      </c>
      <c r="B10" s="313" t="n">
        <v>16336.84031753</v>
      </c>
      <c r="C10" s="314" t="n">
        <v>9146.30637524</v>
      </c>
      <c r="D10" s="315" t="n">
        <v>0</v>
      </c>
      <c r="E10" s="344" t="n">
        <v>0</v>
      </c>
      <c r="F10" s="316" t="n">
        <f aca="false">SUM(B10:E10)</f>
        <v>25483.14669277</v>
      </c>
      <c r="G10" s="317" t="n">
        <f aca="false">F10/$F$9</f>
        <v>0.168100075983435</v>
      </c>
      <c r="H10" s="313" t="n">
        <v>12338.03319229</v>
      </c>
      <c r="I10" s="314" t="n">
        <v>8593.06524164</v>
      </c>
      <c r="J10" s="315"/>
      <c r="K10" s="344"/>
      <c r="L10" s="316" t="n">
        <f aca="false">SUM(H10:K10)</f>
        <v>20931.09843393</v>
      </c>
      <c r="M10" s="318" t="n">
        <f aca="false">IF(ISERROR(F10/L10-1),"         /0",(F10/L10-1))</f>
        <v>0.217477753172332</v>
      </c>
      <c r="N10" s="313" t="n">
        <v>30322.20541627</v>
      </c>
      <c r="O10" s="314" t="n">
        <v>17883.84277829</v>
      </c>
      <c r="P10" s="315"/>
      <c r="Q10" s="344"/>
      <c r="R10" s="316" t="n">
        <f aca="false">SUM(N10:Q10)</f>
        <v>48206.04819456</v>
      </c>
      <c r="S10" s="317" t="n">
        <f aca="false">R10/$R$9</f>
        <v>0.168057943193161</v>
      </c>
      <c r="T10" s="313" t="n">
        <v>23758.90758218</v>
      </c>
      <c r="U10" s="314" t="n">
        <v>17392.55349956</v>
      </c>
      <c r="V10" s="315"/>
      <c r="W10" s="344"/>
      <c r="X10" s="316" t="n">
        <f aca="false">SUM(T10:W10)</f>
        <v>41151.46108174</v>
      </c>
      <c r="Y10" s="319" t="n">
        <f aca="false">IF(ISERROR(R10/X10-1),"         /0",IF(R10/X10&gt;5,"  *  ",(R10/X10-1)))</f>
        <v>0.171429808988005</v>
      </c>
    </row>
    <row r="11" customFormat="false" ht="19.25" hidden="false" customHeight="true" outlineLevel="0" collapsed="false">
      <c r="A11" s="320" t="s">
        <v>145</v>
      </c>
      <c r="B11" s="321" t="n">
        <v>19493.52909022</v>
      </c>
      <c r="C11" s="322" t="n">
        <v>2125.14150653</v>
      </c>
      <c r="D11" s="323" t="n">
        <v>0</v>
      </c>
      <c r="E11" s="345" t="n">
        <v>0</v>
      </c>
      <c r="F11" s="324" t="n">
        <f aca="false">SUM(B11:E11)</f>
        <v>21618.67059675</v>
      </c>
      <c r="G11" s="325" t="n">
        <f aca="false">F11/$F$9</f>
        <v>0.142607983770135</v>
      </c>
      <c r="H11" s="321" t="n">
        <v>21779.63656728</v>
      </c>
      <c r="I11" s="322" t="n">
        <v>5487.95661437</v>
      </c>
      <c r="J11" s="323"/>
      <c r="K11" s="345"/>
      <c r="L11" s="324" t="n">
        <f aca="false">SUM(H11:K11)</f>
        <v>27267.59318165</v>
      </c>
      <c r="M11" s="326" t="n">
        <f aca="false">IF(ISERROR(F11/L11-1),"         /0",(F11/L11-1))</f>
        <v>-0.207166160477321</v>
      </c>
      <c r="N11" s="321" t="n">
        <v>38670.45913277</v>
      </c>
      <c r="O11" s="322" t="n">
        <v>4494.51616962</v>
      </c>
      <c r="P11" s="323"/>
      <c r="Q11" s="345"/>
      <c r="R11" s="324" t="n">
        <f aca="false">SUM(N11:Q11)</f>
        <v>43164.97530239</v>
      </c>
      <c r="S11" s="325" t="n">
        <f aca="false">R11/$R$9</f>
        <v>0.150483543849626</v>
      </c>
      <c r="T11" s="321" t="n">
        <v>37259.68934791</v>
      </c>
      <c r="U11" s="322" t="n">
        <v>8473.18714354</v>
      </c>
      <c r="V11" s="323"/>
      <c r="W11" s="345"/>
      <c r="X11" s="324" t="n">
        <f aca="false">SUM(T11:W11)</f>
        <v>45732.87649145</v>
      </c>
      <c r="Y11" s="327" t="n">
        <f aca="false">IF(ISERROR(R11/X11-1),"         /0",IF(R11/X11&gt;5,"  *  ",(R11/X11-1)))</f>
        <v>-0.0561500038061259</v>
      </c>
    </row>
    <row r="12" customFormat="false" ht="19.25" hidden="false" customHeight="true" outlineLevel="0" collapsed="false">
      <c r="A12" s="312" t="s">
        <v>146</v>
      </c>
      <c r="B12" s="313" t="n">
        <v>13135.23029508</v>
      </c>
      <c r="C12" s="314" t="n">
        <v>987.86325196</v>
      </c>
      <c r="D12" s="315" t="n">
        <v>5923.74652066</v>
      </c>
      <c r="E12" s="344" t="n">
        <v>85.1114287</v>
      </c>
      <c r="F12" s="316" t="n">
        <f aca="false">SUM(B12:E12)</f>
        <v>20131.9514964</v>
      </c>
      <c r="G12" s="317" t="n">
        <f aca="false">F12/$F$9</f>
        <v>0.132800812122618</v>
      </c>
      <c r="H12" s="313" t="n">
        <v>12177.88053804</v>
      </c>
      <c r="I12" s="314" t="n">
        <v>321.12287918</v>
      </c>
      <c r="J12" s="315"/>
      <c r="K12" s="344"/>
      <c r="L12" s="316" t="n">
        <f aca="false">SUM(H12:K12)</f>
        <v>12499.00341722</v>
      </c>
      <c r="M12" s="318" t="n">
        <f aca="false">IF(ISERROR(F12/L12-1),"         /0",(F12/L12-1))</f>
        <v>0.61068453414966</v>
      </c>
      <c r="N12" s="313" t="n">
        <v>23891.10350148</v>
      </c>
      <c r="O12" s="314" t="n">
        <v>2280.7544508</v>
      </c>
      <c r="P12" s="315" t="n">
        <v>6791.42833354</v>
      </c>
      <c r="Q12" s="344" t="n">
        <v>111.25566222</v>
      </c>
      <c r="R12" s="316" t="n">
        <f aca="false">SUM(N12:Q12)</f>
        <v>33074.54194804</v>
      </c>
      <c r="S12" s="317" t="n">
        <f aca="false">R12/$R$9</f>
        <v>0.115305852689057</v>
      </c>
      <c r="T12" s="313" t="n">
        <v>19165.22120264</v>
      </c>
      <c r="U12" s="314" t="n">
        <v>1069.65760874</v>
      </c>
      <c r="V12" s="315"/>
      <c r="W12" s="344"/>
      <c r="X12" s="316" t="n">
        <f aca="false">SUM(T12:W12)</f>
        <v>20234.87881138</v>
      </c>
      <c r="Y12" s="319" t="n">
        <f aca="false">IF(ISERROR(R12/X12-1),"         /0",IF(R12/X12&gt;5,"  *  ",(R12/X12-1)))</f>
        <v>0.634531259433046</v>
      </c>
    </row>
    <row r="13" customFormat="false" ht="19.25" hidden="false" customHeight="true" outlineLevel="0" collapsed="false">
      <c r="A13" s="312" t="s">
        <v>147</v>
      </c>
      <c r="B13" s="313" t="n">
        <v>12283.11925508</v>
      </c>
      <c r="C13" s="314" t="n">
        <v>6212.72486372</v>
      </c>
      <c r="D13" s="315" t="n">
        <v>0</v>
      </c>
      <c r="E13" s="344" t="n">
        <v>438.73698512</v>
      </c>
      <c r="F13" s="316" t="n">
        <f aca="false">SUM(B13:E13)</f>
        <v>18934.58110392</v>
      </c>
      <c r="G13" s="317" t="n">
        <f aca="false">F13/$F$9</f>
        <v>0.124902334890475</v>
      </c>
      <c r="H13" s="313" t="n">
        <v>8966.27398106</v>
      </c>
      <c r="I13" s="314" t="n">
        <v>2777.72235166</v>
      </c>
      <c r="J13" s="315"/>
      <c r="K13" s="344" t="n">
        <v>597.85391579</v>
      </c>
      <c r="L13" s="316" t="n">
        <f aca="false">SUM(H13:K13)</f>
        <v>12341.85024851</v>
      </c>
      <c r="M13" s="318" t="n">
        <f aca="false">IF(ISERROR(F13/L13-1),"         /0",(F13/L13-1))</f>
        <v>0.53417686348981</v>
      </c>
      <c r="N13" s="313" t="n">
        <v>26150.25306988</v>
      </c>
      <c r="O13" s="314" t="n">
        <v>11978.0013639</v>
      </c>
      <c r="P13" s="315" t="n">
        <v>2886.36942</v>
      </c>
      <c r="Q13" s="344" t="n">
        <v>621.2529278</v>
      </c>
      <c r="R13" s="316" t="n">
        <f aca="false">SUM(N13:Q13)</f>
        <v>41635.87678158</v>
      </c>
      <c r="S13" s="317" t="n">
        <f aca="false">R13/$R$9</f>
        <v>0.145152736576027</v>
      </c>
      <c r="T13" s="313" t="n">
        <v>18319.93092108</v>
      </c>
      <c r="U13" s="314" t="n">
        <v>6308.66483184</v>
      </c>
      <c r="V13" s="315"/>
      <c r="W13" s="344" t="n">
        <v>1711.06317152</v>
      </c>
      <c r="X13" s="316" t="n">
        <f aca="false">SUM(T13:W13)</f>
        <v>26339.65892444</v>
      </c>
      <c r="Y13" s="319" t="n">
        <f aca="false">IF(ISERROR(R13/X13-1),"         /0",IF(R13/X13&gt;5,"  *  ",(R13/X13-1)))</f>
        <v>0.580729534160633</v>
      </c>
    </row>
    <row r="14" customFormat="false" ht="19.25" hidden="false" customHeight="true" outlineLevel="0" collapsed="false">
      <c r="A14" s="312" t="s">
        <v>92</v>
      </c>
      <c r="B14" s="313" t="n">
        <v>5001.8006677</v>
      </c>
      <c r="C14" s="314" t="n">
        <v>6105.70411652</v>
      </c>
      <c r="D14" s="315" t="n">
        <v>0</v>
      </c>
      <c r="E14" s="344" t="n">
        <v>0</v>
      </c>
      <c r="F14" s="316" t="n">
        <f aca="false">SUM(B14:E14)</f>
        <v>11107.50478422</v>
      </c>
      <c r="G14" s="317" t="n">
        <f aca="false">F14/$F$9</f>
        <v>0.073270872735018</v>
      </c>
      <c r="H14" s="313" t="n">
        <v>4928.00529085</v>
      </c>
      <c r="I14" s="314" t="n">
        <v>3766.18787254</v>
      </c>
      <c r="J14" s="315"/>
      <c r="K14" s="344"/>
      <c r="L14" s="316" t="n">
        <f aca="false">SUM(H14:K14)</f>
        <v>8694.19316339</v>
      </c>
      <c r="M14" s="318" t="n">
        <f aca="false">IF(ISERROR(F14/L14-1),"         /0",(F14/L14-1))</f>
        <v>0.277577410057107</v>
      </c>
      <c r="N14" s="313" t="n">
        <v>8713.83967579</v>
      </c>
      <c r="O14" s="314" t="n">
        <v>10713.49628619</v>
      </c>
      <c r="P14" s="315" t="n">
        <v>2.0534668</v>
      </c>
      <c r="Q14" s="344" t="n">
        <v>0</v>
      </c>
      <c r="R14" s="316" t="n">
        <f aca="false">SUM(N14:Q14)</f>
        <v>19429.38942878</v>
      </c>
      <c r="S14" s="317" t="n">
        <f aca="false">R14/$R$9</f>
        <v>0.0677355507699174</v>
      </c>
      <c r="T14" s="313" t="n">
        <v>10105.69032071</v>
      </c>
      <c r="U14" s="314" t="n">
        <v>7969.53050586</v>
      </c>
      <c r="V14" s="315" t="n">
        <v>58.56518119</v>
      </c>
      <c r="W14" s="344" t="n">
        <v>45.61338915</v>
      </c>
      <c r="X14" s="316" t="n">
        <f aca="false">SUM(T14:W14)</f>
        <v>18179.39939691</v>
      </c>
      <c r="Y14" s="319" t="n">
        <f aca="false">IF(ISERROR(R14/X14-1),"         /0",IF(R14/X14&gt;5,"  *  ",(R14/X14-1)))</f>
        <v>0.0687585989272266</v>
      </c>
    </row>
    <row r="15" customFormat="false" ht="19.25" hidden="false" customHeight="true" outlineLevel="0" collapsed="false">
      <c r="A15" s="312" t="s">
        <v>148</v>
      </c>
      <c r="B15" s="313" t="n">
        <v>6910.24540171</v>
      </c>
      <c r="C15" s="314" t="n">
        <v>2642.20270527</v>
      </c>
      <c r="D15" s="315" t="n">
        <v>0</v>
      </c>
      <c r="E15" s="344" t="n">
        <v>0</v>
      </c>
      <c r="F15" s="316" t="n">
        <f aca="false">SUM(B15:E15)</f>
        <v>9552.44810698</v>
      </c>
      <c r="G15" s="317" t="n">
        <f aca="false">F15/$F$9</f>
        <v>0.0630129109238592</v>
      </c>
      <c r="H15" s="313" t="n">
        <v>8833.05230895</v>
      </c>
      <c r="I15" s="314" t="n">
        <v>4544.1717801</v>
      </c>
      <c r="J15" s="315"/>
      <c r="K15" s="344"/>
      <c r="L15" s="316" t="n">
        <f aca="false">SUM(H15:K15)</f>
        <v>13377.22408905</v>
      </c>
      <c r="M15" s="318" t="n">
        <f aca="false">IF(ISERROR(F15/L15-1),"         /0",(F15/L15-1))</f>
        <v>-0.285917015115325</v>
      </c>
      <c r="N15" s="313" t="n">
        <v>14185.41756908</v>
      </c>
      <c r="O15" s="314" t="n">
        <v>4987.92734595</v>
      </c>
      <c r="P15" s="315"/>
      <c r="Q15" s="344"/>
      <c r="R15" s="316" t="n">
        <f aca="false">SUM(N15:Q15)</f>
        <v>19173.34491503</v>
      </c>
      <c r="S15" s="317" t="n">
        <f aca="false">R15/$R$9</f>
        <v>0.0668429176676758</v>
      </c>
      <c r="T15" s="313" t="n">
        <v>18257.02755516</v>
      </c>
      <c r="U15" s="314" t="n">
        <v>8404.32330294</v>
      </c>
      <c r="V15" s="315"/>
      <c r="W15" s="344"/>
      <c r="X15" s="316" t="n">
        <f aca="false">SUM(T15:W15)</f>
        <v>26661.3508581</v>
      </c>
      <c r="Y15" s="319" t="n">
        <f aca="false">IF(ISERROR(R15/X15-1),"         /0",IF(R15/X15&gt;5,"  *  ",(R15/X15-1)))</f>
        <v>-0.280856209534299</v>
      </c>
    </row>
    <row r="16" customFormat="false" ht="19.25" hidden="false" customHeight="true" outlineLevel="0" collapsed="false">
      <c r="A16" s="312" t="s">
        <v>149</v>
      </c>
      <c r="B16" s="313" t="n">
        <v>4330.087498</v>
      </c>
      <c r="C16" s="314" t="n">
        <v>2782.66735923</v>
      </c>
      <c r="D16" s="315" t="n">
        <v>0</v>
      </c>
      <c r="E16" s="344" t="n">
        <v>0</v>
      </c>
      <c r="F16" s="316" t="n">
        <f aca="false">SUM(B16:E16)</f>
        <v>7112.75485723</v>
      </c>
      <c r="G16" s="317" t="n">
        <f aca="false">F16/$F$9</f>
        <v>0.0469194266456557</v>
      </c>
      <c r="H16" s="313" t="n">
        <v>4208.891742</v>
      </c>
      <c r="I16" s="314" t="n">
        <v>3068.50500396</v>
      </c>
      <c r="J16" s="315"/>
      <c r="K16" s="344"/>
      <c r="L16" s="316" t="n">
        <f aca="false">SUM(H16:K16)</f>
        <v>7277.39674596</v>
      </c>
      <c r="M16" s="318" t="n">
        <f aca="false">IF(ISERROR(F16/L16-1),"         /0",(F16/L16-1))</f>
        <v>-0.0226237340737813</v>
      </c>
      <c r="N16" s="313" t="n">
        <v>8511.7071644</v>
      </c>
      <c r="O16" s="314" t="n">
        <v>4665.23261611</v>
      </c>
      <c r="P16" s="315"/>
      <c r="Q16" s="344"/>
      <c r="R16" s="316" t="n">
        <f aca="false">SUM(N16:Q16)</f>
        <v>13176.93978051</v>
      </c>
      <c r="S16" s="317" t="n">
        <f aca="false">R16/$R$9</f>
        <v>0.0459379990692237</v>
      </c>
      <c r="T16" s="313" t="n">
        <v>7685.0013108</v>
      </c>
      <c r="U16" s="314" t="n">
        <v>5504.0085375</v>
      </c>
      <c r="V16" s="315"/>
      <c r="W16" s="344"/>
      <c r="X16" s="316" t="n">
        <f aca="false">SUM(T16:W16)</f>
        <v>13189.0098483</v>
      </c>
      <c r="Y16" s="319" t="n">
        <f aca="false">IF(ISERROR(R16/X16-1),"         /0",IF(R16/X16&gt;5,"  *  ",(R16/X16-1)))</f>
        <v>-0.000915161026402211</v>
      </c>
    </row>
    <row r="17" customFormat="false" ht="19.25" hidden="false" customHeight="true" outlineLevel="0" collapsed="false">
      <c r="A17" s="312" t="s">
        <v>119</v>
      </c>
      <c r="B17" s="313" t="n">
        <v>1634.4806141</v>
      </c>
      <c r="C17" s="314" t="n">
        <v>3397.25675033</v>
      </c>
      <c r="D17" s="315" t="n">
        <v>0</v>
      </c>
      <c r="E17" s="344" t="n">
        <v>0</v>
      </c>
      <c r="F17" s="316" t="n">
        <f aca="false">SUM(B17:E17)</f>
        <v>5031.73736443</v>
      </c>
      <c r="G17" s="317" t="n">
        <f aca="false">F17/$F$9</f>
        <v>0.033191954019138</v>
      </c>
      <c r="H17" s="313" t="n">
        <v>2046.75981279</v>
      </c>
      <c r="I17" s="314" t="n">
        <v>3829.36146706</v>
      </c>
      <c r="J17" s="315"/>
      <c r="K17" s="344"/>
      <c r="L17" s="316" t="n">
        <f aca="false">SUM(H17:K17)</f>
        <v>5876.12127985</v>
      </c>
      <c r="M17" s="318" t="n">
        <f aca="false">IF(ISERROR(F17/L17-1),"         /0",(F17/L17-1))</f>
        <v>-0.143697496223488</v>
      </c>
      <c r="N17" s="313" t="n">
        <v>2984.21441379</v>
      </c>
      <c r="O17" s="314" t="n">
        <v>6883.2624161</v>
      </c>
      <c r="P17" s="315"/>
      <c r="Q17" s="344"/>
      <c r="R17" s="316" t="n">
        <f aca="false">SUM(N17:Q17)</f>
        <v>9867.47682989</v>
      </c>
      <c r="S17" s="317" t="n">
        <f aca="false">R17/$R$9</f>
        <v>0.0344004107917027</v>
      </c>
      <c r="T17" s="313" t="n">
        <v>2965.85894024</v>
      </c>
      <c r="U17" s="314" t="n">
        <v>7525.1015131</v>
      </c>
      <c r="V17" s="315"/>
      <c r="W17" s="344"/>
      <c r="X17" s="316" t="n">
        <f aca="false">SUM(T17:W17)</f>
        <v>10490.96045334</v>
      </c>
      <c r="Y17" s="319" t="n">
        <f aca="false">IF(ISERROR(R17/X17-1),"         /0",IF(R17/X17&gt;5,"  *  ",(R17/X17-1)))</f>
        <v>-0.0594305570231661</v>
      </c>
    </row>
    <row r="18" customFormat="false" ht="19.25" hidden="false" customHeight="true" outlineLevel="0" collapsed="false">
      <c r="A18" s="312" t="s">
        <v>150</v>
      </c>
      <c r="B18" s="313" t="n">
        <v>0</v>
      </c>
      <c r="C18" s="314" t="n">
        <v>0</v>
      </c>
      <c r="D18" s="315" t="n">
        <v>2678.5716716</v>
      </c>
      <c r="E18" s="344" t="n">
        <v>2185.58914262</v>
      </c>
      <c r="F18" s="316" t="n">
        <f aca="false">SUM(B18:E18)</f>
        <v>4864.16081422</v>
      </c>
      <c r="G18" s="317" t="n">
        <f aca="false">F18/$F$9</f>
        <v>0.0320865320254195</v>
      </c>
      <c r="H18" s="313"/>
      <c r="I18" s="314"/>
      <c r="J18" s="315" t="n">
        <v>2552.8932</v>
      </c>
      <c r="K18" s="344" t="n">
        <v>2342.35356818</v>
      </c>
      <c r="L18" s="316" t="n">
        <f aca="false">SUM(H18:K18)</f>
        <v>4895.24676818</v>
      </c>
      <c r="M18" s="318" t="n">
        <f aca="false">IF(ISERROR(F18/L18-1),"         /0",(F18/L18-1))</f>
        <v>-0.00635023226246001</v>
      </c>
      <c r="N18" s="313"/>
      <c r="O18" s="314"/>
      <c r="P18" s="315" t="n">
        <v>2678.5716716</v>
      </c>
      <c r="Q18" s="344" t="n">
        <v>2185.58914262</v>
      </c>
      <c r="R18" s="316" t="n">
        <f aca="false">SUM(N18:Q18)</f>
        <v>4864.16081422</v>
      </c>
      <c r="S18" s="317" t="n">
        <f aca="false">R18/$R$9</f>
        <v>0.0169576410515814</v>
      </c>
      <c r="T18" s="313"/>
      <c r="U18" s="314"/>
      <c r="V18" s="315" t="n">
        <v>5634.7856312</v>
      </c>
      <c r="W18" s="344" t="n">
        <v>5129.71263823</v>
      </c>
      <c r="X18" s="316" t="n">
        <f aca="false">SUM(T18:W18)</f>
        <v>10764.49826943</v>
      </c>
      <c r="Y18" s="319" t="n">
        <f aca="false">IF(ISERROR(R18/X18-1),"         /0",IF(R18/X18&gt;5,"  *  ",(R18/X18-1)))</f>
        <v>-0.548129351459539</v>
      </c>
    </row>
    <row r="19" customFormat="false" ht="19.25" hidden="false" customHeight="true" outlineLevel="0" collapsed="false">
      <c r="A19" s="312" t="s">
        <v>151</v>
      </c>
      <c r="B19" s="313" t="n">
        <v>2650.402961</v>
      </c>
      <c r="C19" s="314" t="n">
        <v>638.5457452</v>
      </c>
      <c r="D19" s="315" t="n">
        <v>0</v>
      </c>
      <c r="E19" s="344" t="n">
        <v>290.91782356</v>
      </c>
      <c r="F19" s="316" t="n">
        <f aca="false">SUM(B19:E19)</f>
        <v>3579.86652976</v>
      </c>
      <c r="G19" s="317" t="n">
        <f aca="false">F19/$F$9</f>
        <v>0.0236146596383226</v>
      </c>
      <c r="H19" s="313" t="n">
        <v>3274.82445422</v>
      </c>
      <c r="I19" s="314" t="n">
        <v>965.68241348</v>
      </c>
      <c r="J19" s="315" t="n">
        <v>65.2398856</v>
      </c>
      <c r="K19" s="344" t="n">
        <v>157.55497074</v>
      </c>
      <c r="L19" s="316" t="n">
        <f aca="false">SUM(H19:K19)</f>
        <v>4463.30172404</v>
      </c>
      <c r="M19" s="318" t="n">
        <f aca="false">IF(ISERROR(F19/L19-1),"         /0",(F19/L19-1))</f>
        <v>-0.197933110710774</v>
      </c>
      <c r="N19" s="313" t="n">
        <v>6232.09825522</v>
      </c>
      <c r="O19" s="314" t="n">
        <v>1441.46525804</v>
      </c>
      <c r="P19" s="315"/>
      <c r="Q19" s="344" t="n">
        <v>566.242806</v>
      </c>
      <c r="R19" s="316" t="n">
        <f aca="false">SUM(N19:Q19)</f>
        <v>8239.80631926</v>
      </c>
      <c r="S19" s="317" t="n">
        <f aca="false">R19/$R$9</f>
        <v>0.0287259577208221</v>
      </c>
      <c r="T19" s="313" t="n">
        <v>8128.59171942</v>
      </c>
      <c r="U19" s="314" t="n">
        <v>2502.56097662</v>
      </c>
      <c r="V19" s="315" t="n">
        <v>195.88488792</v>
      </c>
      <c r="W19" s="344" t="n">
        <v>332.32043458</v>
      </c>
      <c r="X19" s="316" t="n">
        <f aca="false">SUM(T19:W19)</f>
        <v>11159.35801854</v>
      </c>
      <c r="Y19" s="319" t="n">
        <f aca="false">IF(ISERROR(R19/X19-1),"         /0",IF(R19/X19&gt;5,"  *  ",(R19/X19-1)))</f>
        <v>-0.261623625161008</v>
      </c>
    </row>
    <row r="20" customFormat="false" ht="19.25" hidden="false" customHeight="true" outlineLevel="0" collapsed="false">
      <c r="A20" s="312" t="s">
        <v>152</v>
      </c>
      <c r="B20" s="313" t="n">
        <v>0</v>
      </c>
      <c r="C20" s="314" t="n">
        <v>0</v>
      </c>
      <c r="D20" s="315" t="n">
        <v>2185.1279542</v>
      </c>
      <c r="E20" s="344" t="n">
        <v>802.76100993</v>
      </c>
      <c r="F20" s="316" t="n">
        <f aca="false">SUM(B20:E20)</f>
        <v>2987.88896413</v>
      </c>
      <c r="G20" s="317" t="n">
        <f aca="false">F20/$F$9</f>
        <v>0.0197096680388698</v>
      </c>
      <c r="H20" s="313"/>
      <c r="I20" s="314"/>
      <c r="J20" s="315"/>
      <c r="K20" s="344"/>
      <c r="L20" s="316" t="n">
        <f aca="false">SUM(H20:K20)</f>
        <v>0</v>
      </c>
      <c r="M20" s="318" t="str">
        <f aca="false">IF(ISERROR(F20/L20-1),"         /0",(F20/L20-1))</f>
        <v>         /0</v>
      </c>
      <c r="N20" s="313"/>
      <c r="O20" s="314"/>
      <c r="P20" s="315" t="n">
        <v>4093.06917484</v>
      </c>
      <c r="Q20" s="344" t="n">
        <v>1142.38810683</v>
      </c>
      <c r="R20" s="316" t="n">
        <f aca="false">SUM(N20:Q20)</f>
        <v>5235.45728167</v>
      </c>
      <c r="S20" s="317" t="n">
        <f aca="false">R20/$R$9</f>
        <v>0.0182520703394311</v>
      </c>
      <c r="T20" s="313"/>
      <c r="U20" s="314"/>
      <c r="V20" s="315"/>
      <c r="W20" s="344"/>
      <c r="X20" s="316" t="n">
        <f aca="false">SUM(T20:W20)</f>
        <v>0</v>
      </c>
      <c r="Y20" s="319" t="str">
        <f aca="false">IF(ISERROR(R20/X20-1),"         /0",IF(R20/X20&gt;5,"  *  ",(R20/X20-1)))</f>
        <v>         /0</v>
      </c>
    </row>
    <row r="21" customFormat="false" ht="19.25" hidden="false" customHeight="true" outlineLevel="0" collapsed="false">
      <c r="A21" s="312" t="s">
        <v>153</v>
      </c>
      <c r="B21" s="313" t="n">
        <v>1984.97604136</v>
      </c>
      <c r="C21" s="314" t="n">
        <v>987.01380076</v>
      </c>
      <c r="D21" s="315" t="n">
        <v>0</v>
      </c>
      <c r="E21" s="344" t="n">
        <v>0</v>
      </c>
      <c r="F21" s="316" t="n">
        <f aca="false">SUM(B21:E21)</f>
        <v>2971.98984212</v>
      </c>
      <c r="G21" s="317" t="n">
        <f aca="false">F21/$F$9</f>
        <v>0.0196047891693105</v>
      </c>
      <c r="H21" s="313" t="n">
        <v>1665.3054964</v>
      </c>
      <c r="I21" s="314" t="n">
        <v>1049.67606848</v>
      </c>
      <c r="J21" s="315"/>
      <c r="K21" s="344"/>
      <c r="L21" s="316" t="n">
        <f aca="false">SUM(H21:K21)</f>
        <v>2714.98156488</v>
      </c>
      <c r="M21" s="318" t="n">
        <f aca="false">IF(ISERROR(F21/L21-1),"         /0",(F21/L21-1))</f>
        <v>0.0946629916624717</v>
      </c>
      <c r="N21" s="313" t="n">
        <v>3718.97067516</v>
      </c>
      <c r="O21" s="314" t="n">
        <v>1937.75062572</v>
      </c>
      <c r="P21" s="315"/>
      <c r="Q21" s="344"/>
      <c r="R21" s="316" t="n">
        <f aca="false">SUM(N21:Q21)</f>
        <v>5656.72130088</v>
      </c>
      <c r="S21" s="317" t="n">
        <f aca="false">R21/$R$9</f>
        <v>0.019720698597943</v>
      </c>
      <c r="T21" s="313" t="n">
        <v>4706.9142718</v>
      </c>
      <c r="U21" s="314" t="n">
        <v>3423.63539024</v>
      </c>
      <c r="V21" s="315"/>
      <c r="W21" s="344"/>
      <c r="X21" s="316" t="n">
        <f aca="false">SUM(T21:W21)</f>
        <v>8130.54966204</v>
      </c>
      <c r="Y21" s="319" t="n">
        <f aca="false">IF(ISERROR(R21/X21-1),"         /0",IF(R21/X21&gt;5,"  *  ",(R21/X21-1)))</f>
        <v>-0.304263360287907</v>
      </c>
    </row>
    <row r="22" customFormat="false" ht="19.25" hidden="false" customHeight="true" outlineLevel="0" collapsed="false">
      <c r="A22" s="312" t="s">
        <v>154</v>
      </c>
      <c r="B22" s="313" t="n">
        <v>2098.3200328</v>
      </c>
      <c r="C22" s="314" t="n">
        <v>494.19915502</v>
      </c>
      <c r="D22" s="315" t="n">
        <v>0</v>
      </c>
      <c r="E22" s="344" t="n">
        <v>0</v>
      </c>
      <c r="F22" s="316" t="n">
        <f aca="false">SUM(B22:E22)</f>
        <v>2592.51918782</v>
      </c>
      <c r="G22" s="317" t="n">
        <f aca="false">F22/$F$9</f>
        <v>0.0171016035702019</v>
      </c>
      <c r="H22" s="313" t="n">
        <v>1269.38539776</v>
      </c>
      <c r="I22" s="314" t="n">
        <v>770.57182997</v>
      </c>
      <c r="J22" s="315"/>
      <c r="K22" s="344"/>
      <c r="L22" s="316" t="n">
        <f aca="false">SUM(H22:K22)</f>
        <v>2039.95722773</v>
      </c>
      <c r="M22" s="318" t="n">
        <f aca="false">IF(ISERROR(F22/L22-1),"         /0",(F22/L22-1))</f>
        <v>0.27086938519043</v>
      </c>
      <c r="N22" s="313" t="n">
        <v>3776.61279133</v>
      </c>
      <c r="O22" s="314" t="n">
        <v>1483.4811817</v>
      </c>
      <c r="P22" s="315"/>
      <c r="Q22" s="344"/>
      <c r="R22" s="316" t="n">
        <f aca="false">SUM(N22:Q22)</f>
        <v>5260.09397303</v>
      </c>
      <c r="S22" s="317" t="n">
        <f aca="false">R22/$R$9</f>
        <v>0.0183379598041791</v>
      </c>
      <c r="T22" s="313" t="n">
        <v>2636.07162183</v>
      </c>
      <c r="U22" s="314" t="n">
        <v>1538.56912122</v>
      </c>
      <c r="V22" s="315"/>
      <c r="W22" s="344"/>
      <c r="X22" s="316" t="n">
        <f aca="false">SUM(T22:W22)</f>
        <v>4174.64074305</v>
      </c>
      <c r="Y22" s="319" t="n">
        <f aca="false">IF(ISERROR(R22/X22-1),"         /0",IF(R22/X22&gt;5,"  *  ",(R22/X22-1)))</f>
        <v>0.260011171449202</v>
      </c>
    </row>
    <row r="23" customFormat="false" ht="19.25" hidden="false" customHeight="true" outlineLevel="0" collapsed="false">
      <c r="A23" s="312" t="s">
        <v>155</v>
      </c>
      <c r="B23" s="313" t="n">
        <v>2202.48106408</v>
      </c>
      <c r="C23" s="314" t="n">
        <v>272.25035096</v>
      </c>
      <c r="D23" s="315" t="n">
        <v>0</v>
      </c>
      <c r="E23" s="344" t="n">
        <v>0</v>
      </c>
      <c r="F23" s="316" t="n">
        <f aca="false">SUM(B23:E23)</f>
        <v>2474.73141504</v>
      </c>
      <c r="G23" s="317" t="n">
        <f aca="false">F23/$F$9</f>
        <v>0.0163246142214</v>
      </c>
      <c r="H23" s="313" t="n">
        <v>1261.39314056</v>
      </c>
      <c r="I23" s="314" t="n">
        <v>72.65430469</v>
      </c>
      <c r="J23" s="315"/>
      <c r="K23" s="344"/>
      <c r="L23" s="316" t="n">
        <f aca="false">SUM(H23:K23)</f>
        <v>1334.04744525</v>
      </c>
      <c r="M23" s="318" t="n">
        <f aca="false">IF(ISERROR(F23/L23-1),"         /0",(F23/L23-1))</f>
        <v>0.855055023606178</v>
      </c>
      <c r="N23" s="313" t="n">
        <v>5136.17683754</v>
      </c>
      <c r="O23" s="314" t="n">
        <v>384.07551034</v>
      </c>
      <c r="P23" s="315"/>
      <c r="Q23" s="344"/>
      <c r="R23" s="316" t="n">
        <f aca="false">SUM(N23:Q23)</f>
        <v>5520.25234788</v>
      </c>
      <c r="S23" s="317" t="n">
        <f aca="false">R23/$R$9</f>
        <v>0.0192449348211999</v>
      </c>
      <c r="T23" s="313" t="n">
        <v>2084.10630916</v>
      </c>
      <c r="U23" s="314" t="n">
        <v>108.46998635</v>
      </c>
      <c r="V23" s="315"/>
      <c r="W23" s="344"/>
      <c r="X23" s="316" t="n">
        <f aca="false">SUM(T23:W23)</f>
        <v>2192.57629551</v>
      </c>
      <c r="Y23" s="319" t="n">
        <f aca="false">IF(ISERROR(R23/X23-1),"         /0",IF(R23/X23&gt;5,"  *  ",(R23/X23-1)))</f>
        <v>1.51770137220971</v>
      </c>
    </row>
    <row r="24" customFormat="false" ht="19.25" hidden="false" customHeight="true" outlineLevel="0" collapsed="false">
      <c r="A24" s="312" t="s">
        <v>110</v>
      </c>
      <c r="B24" s="313" t="n">
        <v>1182.94582384</v>
      </c>
      <c r="C24" s="314" t="n">
        <v>781.06939377</v>
      </c>
      <c r="D24" s="315" t="n">
        <v>0</v>
      </c>
      <c r="E24" s="344" t="n">
        <v>0</v>
      </c>
      <c r="F24" s="316" t="n">
        <f aca="false">SUM(B24:E24)</f>
        <v>1964.01521761</v>
      </c>
      <c r="G24" s="317" t="n">
        <f aca="false">F24/$F$9</f>
        <v>0.0129556648279442</v>
      </c>
      <c r="H24" s="313" t="n">
        <v>2580.40104875</v>
      </c>
      <c r="I24" s="314" t="n">
        <v>1505.60710334</v>
      </c>
      <c r="J24" s="315"/>
      <c r="K24" s="344"/>
      <c r="L24" s="316" t="n">
        <f aca="false">SUM(H24:K24)</f>
        <v>4086.00815209</v>
      </c>
      <c r="M24" s="318" t="n">
        <f aca="false">IF(ISERROR(F24/L24-1),"         /0",(F24/L24-1))</f>
        <v>-0.519331546951172</v>
      </c>
      <c r="N24" s="313" t="n">
        <v>1908.09337096</v>
      </c>
      <c r="O24" s="314" t="n">
        <v>1216.33438128</v>
      </c>
      <c r="P24" s="315"/>
      <c r="Q24" s="344"/>
      <c r="R24" s="316" t="n">
        <f aca="false">SUM(N24:Q24)</f>
        <v>3124.42775224</v>
      </c>
      <c r="S24" s="317" t="n">
        <f aca="false">R24/$R$9</f>
        <v>0.0108925108230784</v>
      </c>
      <c r="T24" s="313" t="n">
        <v>4289.19437929</v>
      </c>
      <c r="U24" s="314" t="n">
        <v>2601.50910106</v>
      </c>
      <c r="V24" s="315"/>
      <c r="W24" s="344"/>
      <c r="X24" s="316" t="n">
        <f aca="false">SUM(T24:W24)</f>
        <v>6890.70348035</v>
      </c>
      <c r="Y24" s="319" t="n">
        <f aca="false">IF(ISERROR(R24/X24-1),"         /0",IF(R24/X24&gt;5,"  *  ",(R24/X24-1)))</f>
        <v>-0.546573472338516</v>
      </c>
    </row>
    <row r="25" customFormat="false" ht="19.25" hidden="false" customHeight="true" outlineLevel="0" collapsed="false">
      <c r="A25" s="312" t="s">
        <v>121</v>
      </c>
      <c r="B25" s="313" t="n">
        <v>564.4327935</v>
      </c>
      <c r="C25" s="314" t="n">
        <v>1170.5835449</v>
      </c>
      <c r="D25" s="315" t="n">
        <v>0</v>
      </c>
      <c r="E25" s="344" t="n">
        <v>0</v>
      </c>
      <c r="F25" s="316" t="n">
        <f aca="false">SUM(B25:E25)</f>
        <v>1735.0163384</v>
      </c>
      <c r="G25" s="317" t="n">
        <f aca="false">F25/$F$9</f>
        <v>0.0114450692386544</v>
      </c>
      <c r="H25" s="313" t="n">
        <v>621.2077447</v>
      </c>
      <c r="I25" s="314" t="n">
        <v>1098.8515563</v>
      </c>
      <c r="J25" s="315"/>
      <c r="K25" s="344"/>
      <c r="L25" s="316" t="n">
        <f aca="false">SUM(H25:K25)</f>
        <v>1720.059301</v>
      </c>
      <c r="M25" s="318" t="n">
        <f aca="false">IF(ISERROR(F25/L25-1),"         /0",(F25/L25-1))</f>
        <v>0.00869565217391299</v>
      </c>
      <c r="N25" s="313" t="n">
        <v>1075.5345709</v>
      </c>
      <c r="O25" s="314" t="n">
        <v>2423.5216645</v>
      </c>
      <c r="P25" s="315"/>
      <c r="Q25" s="344"/>
      <c r="R25" s="316" t="n">
        <f aca="false">SUM(N25:Q25)</f>
        <v>3499.0562354</v>
      </c>
      <c r="S25" s="317" t="n">
        <f aca="false">R25/$R$9</f>
        <v>0.0121985563235795</v>
      </c>
      <c r="T25" s="313" t="n">
        <v>1354.675052</v>
      </c>
      <c r="U25" s="314" t="n">
        <v>2462.3590751</v>
      </c>
      <c r="V25" s="315"/>
      <c r="W25" s="344"/>
      <c r="X25" s="316" t="n">
        <f aca="false">SUM(T25:W25)</f>
        <v>3817.0341271</v>
      </c>
      <c r="Y25" s="319" t="n">
        <f aca="false">IF(ISERROR(R25/X25-1),"         /0",IF(R25/X25&gt;5,"  *  ",(R25/X25-1)))</f>
        <v>-0.0833049643026337</v>
      </c>
    </row>
    <row r="26" customFormat="false" ht="19.25" hidden="false" customHeight="true" outlineLevel="0" collapsed="false">
      <c r="A26" s="312" t="s">
        <v>120</v>
      </c>
      <c r="B26" s="313" t="n">
        <v>70.27796886</v>
      </c>
      <c r="C26" s="314" t="n">
        <v>1520.35220172</v>
      </c>
      <c r="D26" s="315" t="n">
        <v>0</v>
      </c>
      <c r="E26" s="344" t="n">
        <v>0</v>
      </c>
      <c r="F26" s="316" t="n">
        <f aca="false">SUM(B26:E26)</f>
        <v>1590.63017058</v>
      </c>
      <c r="G26" s="317" t="n">
        <f aca="false">F26/$F$9</f>
        <v>0.010492623056316</v>
      </c>
      <c r="H26" s="313" t="n">
        <v>226.507908</v>
      </c>
      <c r="I26" s="314" t="n">
        <v>1945.8499005</v>
      </c>
      <c r="J26" s="315"/>
      <c r="K26" s="344"/>
      <c r="L26" s="316" t="n">
        <f aca="false">SUM(H26:K26)</f>
        <v>2172.3578085</v>
      </c>
      <c r="M26" s="318" t="n">
        <f aca="false">IF(ISERROR(F26/L26-1),"         /0",(F26/L26-1))</f>
        <v>-0.267786289921401</v>
      </c>
      <c r="N26" s="313" t="n">
        <v>105.10139838</v>
      </c>
      <c r="O26" s="314" t="n">
        <v>3203.530737</v>
      </c>
      <c r="P26" s="315"/>
      <c r="Q26" s="344"/>
      <c r="R26" s="316" t="n">
        <f aca="false">SUM(N26:Q26)</f>
        <v>3308.63213538</v>
      </c>
      <c r="S26" s="317" t="n">
        <f aca="false">R26/$R$9</f>
        <v>0.0115346918546521</v>
      </c>
      <c r="T26" s="313" t="n">
        <v>269.40608508</v>
      </c>
      <c r="U26" s="314" t="n">
        <v>4252.75513542</v>
      </c>
      <c r="V26" s="315"/>
      <c r="W26" s="344"/>
      <c r="X26" s="316" t="n">
        <f aca="false">SUM(T26:W26)</f>
        <v>4522.1612205</v>
      </c>
      <c r="Y26" s="319" t="n">
        <f aca="false">IF(ISERROR(R26/X26-1),"         /0",IF(R26/X26&gt;5,"  *  ",(R26/X26-1)))</f>
        <v>-0.268351574821966</v>
      </c>
    </row>
    <row r="27" customFormat="false" ht="19.25" hidden="false" customHeight="true" outlineLevel="0" collapsed="false">
      <c r="A27" s="312" t="s">
        <v>124</v>
      </c>
      <c r="B27" s="313" t="n">
        <v>625.26503204</v>
      </c>
      <c r="C27" s="314" t="n">
        <v>962.33713802</v>
      </c>
      <c r="D27" s="315" t="n">
        <v>0</v>
      </c>
      <c r="E27" s="344" t="n">
        <v>0</v>
      </c>
      <c r="F27" s="316" t="n">
        <f aca="false">SUM(B27:E27)</f>
        <v>1587.60217006</v>
      </c>
      <c r="G27" s="317" t="n">
        <f aca="false">F27/$F$9</f>
        <v>0.0104726487916137</v>
      </c>
      <c r="H27" s="313" t="n">
        <v>427.80107584</v>
      </c>
      <c r="I27" s="314" t="n">
        <v>516.9160835</v>
      </c>
      <c r="J27" s="315"/>
      <c r="K27" s="344"/>
      <c r="L27" s="316" t="n">
        <f aca="false">SUM(H27:K27)</f>
        <v>944.71715934</v>
      </c>
      <c r="M27" s="318" t="n">
        <f aca="false">IF(ISERROR(F27/L27-1),"         /0",(F27/L27-1))</f>
        <v>0.68050527542988</v>
      </c>
      <c r="N27" s="313" t="n">
        <v>1019.89176074</v>
      </c>
      <c r="O27" s="314" t="n">
        <v>1534.58292264</v>
      </c>
      <c r="P27" s="315"/>
      <c r="Q27" s="344"/>
      <c r="R27" s="316" t="n">
        <f aca="false">SUM(N27:Q27)</f>
        <v>2554.47468338</v>
      </c>
      <c r="S27" s="317" t="n">
        <f aca="false">R27/$R$9</f>
        <v>0.00890551657533067</v>
      </c>
      <c r="T27" s="313" t="n">
        <v>838.5421745</v>
      </c>
      <c r="U27" s="314" t="n">
        <v>1088.25802554</v>
      </c>
      <c r="V27" s="315"/>
      <c r="W27" s="344"/>
      <c r="X27" s="316" t="n">
        <f aca="false">SUM(T27:W27)</f>
        <v>1926.80020004</v>
      </c>
      <c r="Y27" s="319" t="n">
        <f aca="false">IF(ISERROR(R27/X27-1),"         /0",IF(R27/X27&gt;5,"  *  ",(R27/X27-1)))</f>
        <v>0.325760026040567</v>
      </c>
    </row>
    <row r="28" customFormat="false" ht="19.25" hidden="false" customHeight="true" outlineLevel="0" collapsed="false">
      <c r="A28" s="312" t="s">
        <v>131</v>
      </c>
      <c r="B28" s="313" t="n">
        <v>435.15064845</v>
      </c>
      <c r="C28" s="314" t="n">
        <v>477.58696405</v>
      </c>
      <c r="D28" s="315" t="n">
        <v>0</v>
      </c>
      <c r="E28" s="344" t="n">
        <v>0</v>
      </c>
      <c r="F28" s="316" t="n">
        <f aca="false">SUM(B28:E28)</f>
        <v>912.7376125</v>
      </c>
      <c r="G28" s="317" t="n">
        <f aca="false">F28/$F$9</f>
        <v>0.00602089152740778</v>
      </c>
      <c r="H28" s="313" t="n">
        <v>311.6667141</v>
      </c>
      <c r="I28" s="314" t="n">
        <v>253.9129425</v>
      </c>
      <c r="J28" s="315"/>
      <c r="K28" s="344"/>
      <c r="L28" s="316" t="n">
        <f aca="false">SUM(H28:K28)</f>
        <v>565.5796566</v>
      </c>
      <c r="M28" s="318" t="n">
        <f aca="false">IF(ISERROR(F28/L28-1),"         /0",(F28/L28-1))</f>
        <v>0.613809128119903</v>
      </c>
      <c r="N28" s="313" t="n">
        <v>905.731617</v>
      </c>
      <c r="O28" s="314" t="n">
        <v>836.9336115</v>
      </c>
      <c r="P28" s="315"/>
      <c r="Q28" s="344"/>
      <c r="R28" s="316" t="n">
        <f aca="false">SUM(N28:Q28)</f>
        <v>1742.6652285</v>
      </c>
      <c r="S28" s="317" t="n">
        <f aca="false">R28/$R$9</f>
        <v>0.0060753524701699</v>
      </c>
      <c r="T28" s="313" t="n">
        <v>666.38331235</v>
      </c>
      <c r="U28" s="314" t="n">
        <v>514.4750534</v>
      </c>
      <c r="V28" s="315"/>
      <c r="W28" s="344"/>
      <c r="X28" s="316" t="n">
        <f aca="false">SUM(T28:W28)</f>
        <v>1180.85836575</v>
      </c>
      <c r="Y28" s="319" t="n">
        <f aca="false">IF(ISERROR(R28/X28-1),"         /0",IF(R28/X28&gt;5,"  *  ",(R28/X28-1)))</f>
        <v>0.475761428334531</v>
      </c>
    </row>
    <row r="29" customFormat="false" ht="19.25" hidden="false" customHeight="true" outlineLevel="0" collapsed="false">
      <c r="A29" s="312" t="s">
        <v>122</v>
      </c>
      <c r="B29" s="313" t="n">
        <v>528.98299325</v>
      </c>
      <c r="C29" s="314" t="n">
        <v>240.73500706</v>
      </c>
      <c r="D29" s="315" t="n">
        <v>0</v>
      </c>
      <c r="E29" s="344" t="n">
        <v>0</v>
      </c>
      <c r="F29" s="316" t="n">
        <f aca="false">SUM(B29:E29)</f>
        <v>769.71800031</v>
      </c>
      <c r="G29" s="317" t="n">
        <f aca="false">F29/$F$9</f>
        <v>0.00507745985603255</v>
      </c>
      <c r="H29" s="313" t="n">
        <v>689.50842393</v>
      </c>
      <c r="I29" s="314" t="n">
        <v>310.94303722</v>
      </c>
      <c r="J29" s="315"/>
      <c r="K29" s="344"/>
      <c r="L29" s="316" t="n">
        <f aca="false">SUM(H29:K29)</f>
        <v>1000.45146115</v>
      </c>
      <c r="M29" s="318" t="n">
        <f aca="false">IF(ISERROR(F29/L29-1),"         /0",(F29/L29-1))</f>
        <v>-0.230629340652645</v>
      </c>
      <c r="N29" s="313" t="n">
        <v>870.14536754</v>
      </c>
      <c r="O29" s="314" t="n">
        <v>425.3698622</v>
      </c>
      <c r="P29" s="315"/>
      <c r="Q29" s="344"/>
      <c r="R29" s="316" t="n">
        <f aca="false">SUM(N29:Q29)</f>
        <v>1295.51522974</v>
      </c>
      <c r="S29" s="317" t="n">
        <f aca="false">R29/$R$9</f>
        <v>0.00451647942612498</v>
      </c>
      <c r="T29" s="313" t="n">
        <v>1243.62280657</v>
      </c>
      <c r="U29" s="314" t="n">
        <v>612.07556695</v>
      </c>
      <c r="V29" s="315"/>
      <c r="W29" s="344"/>
      <c r="X29" s="316" t="n">
        <f aca="false">SUM(T29:W29)</f>
        <v>1855.69837352</v>
      </c>
      <c r="Y29" s="319" t="n">
        <f aca="false">IF(ISERROR(R29/X29-1),"         /0",IF(R29/X29&gt;5,"  *  ",(R29/X29-1)))</f>
        <v>-0.301871873022883</v>
      </c>
    </row>
    <row r="30" customFormat="false" ht="19.25" hidden="false" customHeight="true" outlineLevel="0" collapsed="false">
      <c r="A30" s="312" t="s">
        <v>156</v>
      </c>
      <c r="B30" s="313" t="n">
        <v>0</v>
      </c>
      <c r="C30" s="314" t="n">
        <v>0</v>
      </c>
      <c r="D30" s="315" t="n">
        <v>0</v>
      </c>
      <c r="E30" s="344" t="n">
        <v>551.7838287</v>
      </c>
      <c r="F30" s="316" t="n">
        <f aca="false">SUM(B30:E30)</f>
        <v>551.7838287</v>
      </c>
      <c r="G30" s="317" t="n">
        <f aca="false">F30/$F$9</f>
        <v>0.00363985282701436</v>
      </c>
      <c r="H30" s="313"/>
      <c r="I30" s="314"/>
      <c r="J30" s="315" t="n">
        <v>1830.9103941</v>
      </c>
      <c r="K30" s="344" t="n">
        <v>128.9067634</v>
      </c>
      <c r="L30" s="316" t="n">
        <f aca="false">SUM(H30:K30)</f>
        <v>1959.8171575</v>
      </c>
      <c r="M30" s="318" t="n">
        <f aca="false">IF(ISERROR(F30/L30-1),"         /0",(F30/L30-1))</f>
        <v>-0.718451373594529</v>
      </c>
      <c r="N30" s="313"/>
      <c r="O30" s="314"/>
      <c r="P30" s="315" t="n">
        <v>256.28142924</v>
      </c>
      <c r="Q30" s="344" t="n">
        <v>746.5887909</v>
      </c>
      <c r="R30" s="316" t="n">
        <f aca="false">SUM(N30:Q30)</f>
        <v>1002.87022014</v>
      </c>
      <c r="S30" s="317" t="n">
        <f aca="false">R30/$R$9</f>
        <v>0.00349624814309961</v>
      </c>
      <c r="T30" s="313"/>
      <c r="U30" s="314"/>
      <c r="V30" s="315" t="n">
        <v>3661.8207882</v>
      </c>
      <c r="W30" s="344" t="n">
        <v>257.8135268</v>
      </c>
      <c r="X30" s="316" t="n">
        <f aca="false">SUM(T30:W30)</f>
        <v>3919.634315</v>
      </c>
      <c r="Y30" s="319" t="n">
        <f aca="false">IF(ISERROR(R30/X30-1),"         /0",IF(R30/X30&gt;5,"  *  ",(R30/X30-1)))</f>
        <v>-0.744141891935651</v>
      </c>
    </row>
    <row r="31" customFormat="false" ht="19.25" hidden="false" customHeight="true" outlineLevel="0" collapsed="false">
      <c r="A31" s="312" t="s">
        <v>157</v>
      </c>
      <c r="B31" s="313" t="n">
        <v>0</v>
      </c>
      <c r="C31" s="314" t="n">
        <v>531.8721452</v>
      </c>
      <c r="D31" s="315" t="n">
        <v>0</v>
      </c>
      <c r="E31" s="344" t="n">
        <v>0</v>
      </c>
      <c r="F31" s="316" t="n">
        <f aca="false">SUM(B31:E31)</f>
        <v>531.8721452</v>
      </c>
      <c r="G31" s="317" t="n">
        <f aca="false">F31/$F$9</f>
        <v>0.00350850501704167</v>
      </c>
      <c r="H31" s="313" t="n">
        <v>588.0648884</v>
      </c>
      <c r="I31" s="314"/>
      <c r="J31" s="315"/>
      <c r="K31" s="344"/>
      <c r="L31" s="316" t="n">
        <f aca="false">SUM(H31:K31)</f>
        <v>588.0648884</v>
      </c>
      <c r="M31" s="318" t="n">
        <f aca="false">IF(ISERROR(F31/L31-1),"         /0",(F31/L31-1))</f>
        <v>-0.0955553448410915</v>
      </c>
      <c r="N31" s="313"/>
      <c r="O31" s="314" t="n">
        <v>531.8721452</v>
      </c>
      <c r="P31" s="315"/>
      <c r="Q31" s="344"/>
      <c r="R31" s="316" t="n">
        <f aca="false">SUM(N31:Q31)</f>
        <v>531.8721452</v>
      </c>
      <c r="S31" s="317" t="n">
        <f aca="false">R31/$R$9</f>
        <v>0.00185423493755983</v>
      </c>
      <c r="T31" s="313" t="n">
        <v>588.0648884</v>
      </c>
      <c r="U31" s="314"/>
      <c r="V31" s="315"/>
      <c r="W31" s="344"/>
      <c r="X31" s="316" t="n">
        <f aca="false">SUM(T31:W31)</f>
        <v>588.0648884</v>
      </c>
      <c r="Y31" s="319" t="n">
        <f aca="false">IF(ISERROR(R31/X31-1),"         /0",IF(R31/X31&gt;5,"  *  ",(R31/X31-1)))</f>
        <v>-0.0955553448410915</v>
      </c>
    </row>
    <row r="32" customFormat="false" ht="19.25" hidden="false" customHeight="true" outlineLevel="0" collapsed="false">
      <c r="A32" s="312" t="s">
        <v>130</v>
      </c>
      <c r="B32" s="313" t="n">
        <v>159.60248648</v>
      </c>
      <c r="C32" s="314" t="n">
        <v>362.40806935</v>
      </c>
      <c r="D32" s="315" t="n">
        <v>0</v>
      </c>
      <c r="E32" s="344" t="n">
        <v>0</v>
      </c>
      <c r="F32" s="316" t="n">
        <f aca="false">SUM(B32:E32)</f>
        <v>522.01055583</v>
      </c>
      <c r="G32" s="317" t="n">
        <f aca="false">F32/$F$9</f>
        <v>0.00344345284972495</v>
      </c>
      <c r="H32" s="313" t="n">
        <v>189.5536438</v>
      </c>
      <c r="I32" s="314" t="n">
        <v>257.20532993</v>
      </c>
      <c r="J32" s="315"/>
      <c r="K32" s="344"/>
      <c r="L32" s="316" t="n">
        <f aca="false">SUM(H32:K32)</f>
        <v>446.75897373</v>
      </c>
      <c r="M32" s="318" t="n">
        <f aca="false">IF(ISERROR(F32/L32-1),"         /0",(F32/L32-1))</f>
        <v>0.168438882092783</v>
      </c>
      <c r="N32" s="313" t="n">
        <v>459.81005507</v>
      </c>
      <c r="O32" s="314" t="n">
        <v>512.78511358</v>
      </c>
      <c r="P32" s="315"/>
      <c r="Q32" s="344"/>
      <c r="R32" s="316" t="n">
        <f aca="false">SUM(N32:Q32)</f>
        <v>972.59516865</v>
      </c>
      <c r="S32" s="317" t="n">
        <f aca="false">R32/$R$9</f>
        <v>0.00339070199123623</v>
      </c>
      <c r="T32" s="313" t="n">
        <v>380.67678056</v>
      </c>
      <c r="U32" s="314" t="n">
        <v>660.97607833</v>
      </c>
      <c r="V32" s="315"/>
      <c r="W32" s="344"/>
      <c r="X32" s="316" t="n">
        <f aca="false">SUM(T32:W32)</f>
        <v>1041.65285889</v>
      </c>
      <c r="Y32" s="319" t="n">
        <f aca="false">IF(ISERROR(R32/X32-1),"         /0",IF(R32/X32&gt;5,"  *  ",(R32/X32-1)))</f>
        <v>-0.0662962614182125</v>
      </c>
    </row>
    <row r="33" customFormat="false" ht="19.25" hidden="false" customHeight="true" outlineLevel="0" collapsed="false">
      <c r="A33" s="312" t="s">
        <v>158</v>
      </c>
      <c r="B33" s="313" t="n">
        <v>365.11598469</v>
      </c>
      <c r="C33" s="314" t="n">
        <v>119.12249379</v>
      </c>
      <c r="D33" s="315" t="n">
        <v>0</v>
      </c>
      <c r="E33" s="344" t="n">
        <v>0</v>
      </c>
      <c r="F33" s="316" t="n">
        <f aca="false">SUM(B33:E33)</f>
        <v>484.23847848</v>
      </c>
      <c r="G33" s="317" t="n">
        <f aca="false">F33/$F$9</f>
        <v>0.00319428860210915</v>
      </c>
      <c r="H33" s="313"/>
      <c r="I33" s="314"/>
      <c r="J33" s="315"/>
      <c r="K33" s="344"/>
      <c r="L33" s="316" t="n">
        <f aca="false">SUM(H33:K33)</f>
        <v>0</v>
      </c>
      <c r="M33" s="318" t="str">
        <f aca="false">IF(ISERROR(F33/L33-1),"         /0",(F33/L33-1))</f>
        <v>         /0</v>
      </c>
      <c r="N33" s="313" t="n">
        <v>998.30376045</v>
      </c>
      <c r="O33" s="314" t="n">
        <v>408.3010276</v>
      </c>
      <c r="P33" s="315"/>
      <c r="Q33" s="344"/>
      <c r="R33" s="316" t="n">
        <f aca="false">SUM(N33:Q33)</f>
        <v>1406.60478805</v>
      </c>
      <c r="S33" s="317" t="n">
        <f aca="false">R33/$R$9</f>
        <v>0.00490376449468038</v>
      </c>
      <c r="T33" s="313"/>
      <c r="U33" s="314"/>
      <c r="V33" s="315"/>
      <c r="W33" s="344"/>
      <c r="X33" s="316" t="n">
        <f aca="false">SUM(T33:W33)</f>
        <v>0</v>
      </c>
      <c r="Y33" s="319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312" t="s">
        <v>109</v>
      </c>
      <c r="B34" s="313" t="n">
        <v>285.96721901</v>
      </c>
      <c r="C34" s="314" t="n">
        <v>121.06862646</v>
      </c>
      <c r="D34" s="315" t="n">
        <v>0</v>
      </c>
      <c r="E34" s="344" t="n">
        <v>0</v>
      </c>
      <c r="F34" s="316" t="n">
        <f aca="false">SUM(B34:E34)</f>
        <v>407.03584547</v>
      </c>
      <c r="G34" s="317" t="n">
        <f aca="false">F34/$F$9</f>
        <v>0.00268501992224144</v>
      </c>
      <c r="H34" s="313" t="n">
        <v>275.77013255</v>
      </c>
      <c r="I34" s="314" t="n">
        <v>149.57494648</v>
      </c>
      <c r="J34" s="315"/>
      <c r="K34" s="344"/>
      <c r="L34" s="316" t="n">
        <f aca="false">SUM(H34:K34)</f>
        <v>425.34507903</v>
      </c>
      <c r="M34" s="318" t="n">
        <f aca="false">IF(ISERROR(F34/L34-1),"         /0",(F34/L34-1))</f>
        <v>-0.0430455986507571</v>
      </c>
      <c r="N34" s="313" t="n">
        <v>557.45426392</v>
      </c>
      <c r="O34" s="314" t="n">
        <v>347.18200004</v>
      </c>
      <c r="P34" s="315"/>
      <c r="Q34" s="344"/>
      <c r="R34" s="316" t="n">
        <f aca="false">SUM(N34:Q34)</f>
        <v>904.63626396</v>
      </c>
      <c r="S34" s="317" t="n">
        <f aca="false">R34/$R$9</f>
        <v>0.00315378081284454</v>
      </c>
      <c r="T34" s="313" t="n">
        <v>528.82373384</v>
      </c>
      <c r="U34" s="314" t="n">
        <v>312.40537019</v>
      </c>
      <c r="V34" s="315"/>
      <c r="W34" s="344"/>
      <c r="X34" s="316" t="n">
        <f aca="false">SUM(T34:W34)</f>
        <v>841.22910403</v>
      </c>
      <c r="Y34" s="319" t="n">
        <f aca="false">IF(ISERROR(R34/X34-1),"         /0",IF(R34/X34&gt;5,"  *  ",(R34/X34-1)))</f>
        <v>0.075374424905464</v>
      </c>
    </row>
    <row r="35" customFormat="false" ht="19.25" hidden="false" customHeight="true" outlineLevel="0" collapsed="false">
      <c r="A35" s="312" t="s">
        <v>123</v>
      </c>
      <c r="B35" s="313" t="n">
        <v>297.59014873</v>
      </c>
      <c r="C35" s="314" t="n">
        <v>104.1170122</v>
      </c>
      <c r="D35" s="315" t="n">
        <v>0</v>
      </c>
      <c r="E35" s="344" t="n">
        <v>0</v>
      </c>
      <c r="F35" s="316" t="n">
        <f aca="false">SUM(B35:E35)</f>
        <v>401.70716093</v>
      </c>
      <c r="G35" s="317" t="n">
        <f aca="false">F35/$F$9</f>
        <v>0.00264986915036601</v>
      </c>
      <c r="H35" s="313" t="n">
        <v>191.76881183</v>
      </c>
      <c r="I35" s="314" t="n">
        <v>73.49693646</v>
      </c>
      <c r="J35" s="315"/>
      <c r="K35" s="344"/>
      <c r="L35" s="316" t="n">
        <f aca="false">SUM(H35:K35)</f>
        <v>265.26574829</v>
      </c>
      <c r="M35" s="318" t="n">
        <f aca="false">IF(ISERROR(F35/L35-1),"         /0",(F35/L35-1))</f>
        <v>0.514357445390335</v>
      </c>
      <c r="N35" s="313" t="n">
        <v>484.53099393</v>
      </c>
      <c r="O35" s="314" t="n">
        <v>180.98295204</v>
      </c>
      <c r="P35" s="315"/>
      <c r="Q35" s="344"/>
      <c r="R35" s="316" t="n">
        <f aca="false">SUM(N35:Q35)</f>
        <v>665.51394597</v>
      </c>
      <c r="S35" s="317" t="n">
        <f aca="false">R35/$R$9</f>
        <v>0.00232014257784989</v>
      </c>
      <c r="T35" s="313" t="n">
        <v>278.10128112</v>
      </c>
      <c r="U35" s="314" t="n">
        <v>185.34869355</v>
      </c>
      <c r="V35" s="315"/>
      <c r="W35" s="344"/>
      <c r="X35" s="316" t="n">
        <f aca="false">SUM(T35:W35)</f>
        <v>463.44997467</v>
      </c>
      <c r="Y35" s="319" t="n">
        <f aca="false">IF(ISERROR(R35/X35-1),"         /0",IF(R35/X35&gt;5,"  *  ",(R35/X35-1)))</f>
        <v>0.43599953035682</v>
      </c>
    </row>
    <row r="36" customFormat="false" ht="19.25" hidden="false" customHeight="true" outlineLevel="0" collapsed="false">
      <c r="A36" s="312" t="s">
        <v>94</v>
      </c>
      <c r="B36" s="313" t="n">
        <v>181.59263066</v>
      </c>
      <c r="C36" s="314" t="n">
        <v>147.92712908</v>
      </c>
      <c r="D36" s="315" t="n">
        <v>0</v>
      </c>
      <c r="E36" s="344" t="n">
        <v>0</v>
      </c>
      <c r="F36" s="316" t="n">
        <f aca="false">SUM(B36:E36)</f>
        <v>329.51975974</v>
      </c>
      <c r="G36" s="317" t="n">
        <f aca="false">F36/$F$9</f>
        <v>0.00217368354537051</v>
      </c>
      <c r="H36" s="313" t="n">
        <v>290.13384052</v>
      </c>
      <c r="I36" s="314" t="n">
        <v>122.50020015</v>
      </c>
      <c r="J36" s="315"/>
      <c r="K36" s="344"/>
      <c r="L36" s="316" t="n">
        <f aca="false">SUM(H36:K36)</f>
        <v>412.63404067</v>
      </c>
      <c r="M36" s="318" t="n">
        <f aca="false">IF(ISERROR(F36/L36-1),"         /0",(F36/L36-1))</f>
        <v>-0.201423713843497</v>
      </c>
      <c r="N36" s="313" t="n">
        <v>338.35689246</v>
      </c>
      <c r="O36" s="314" t="n">
        <v>306.48361134</v>
      </c>
      <c r="P36" s="315" t="n">
        <v>2.54572618</v>
      </c>
      <c r="Q36" s="344" t="n">
        <v>3.3048614</v>
      </c>
      <c r="R36" s="316" t="n">
        <f aca="false">SUM(N36:Q36)</f>
        <v>650.69109138</v>
      </c>
      <c r="S36" s="317" t="n">
        <f aca="false">R36/$R$9</f>
        <v>0.00226846652167137</v>
      </c>
      <c r="T36" s="313" t="n">
        <v>486.13477302</v>
      </c>
      <c r="U36" s="314" t="n">
        <v>219.32880041</v>
      </c>
      <c r="V36" s="315" t="n">
        <v>0.6029064</v>
      </c>
      <c r="W36" s="344" t="n">
        <v>0</v>
      </c>
      <c r="X36" s="316" t="n">
        <f aca="false">SUM(T36:W36)</f>
        <v>706.06647983</v>
      </c>
      <c r="Y36" s="319" t="n">
        <f aca="false">IF(ISERROR(R36/X36-1),"         /0",IF(R36/X36&gt;5,"  *  ",(R36/X36-1)))</f>
        <v>-0.078428009304921</v>
      </c>
    </row>
    <row r="37" customFormat="false" ht="19.25" hidden="false" customHeight="true" outlineLevel="0" collapsed="false">
      <c r="A37" s="312" t="s">
        <v>107</v>
      </c>
      <c r="B37" s="313" t="n">
        <v>860.73726136</v>
      </c>
      <c r="C37" s="314" t="n">
        <v>497.26517262</v>
      </c>
      <c r="D37" s="315" t="n">
        <v>1.1468727</v>
      </c>
      <c r="E37" s="344" t="n">
        <v>4.10489616</v>
      </c>
      <c r="F37" s="316" t="n">
        <f aca="false">SUM(B37:E37)</f>
        <v>1363.25420284</v>
      </c>
      <c r="G37" s="317" t="n">
        <f aca="false">F37/$F$9</f>
        <v>0.00899273303430608</v>
      </c>
      <c r="H37" s="313" t="n">
        <v>1404.6346625</v>
      </c>
      <c r="I37" s="314" t="n">
        <v>729.02695522</v>
      </c>
      <c r="J37" s="315" t="n">
        <v>6721.5521692</v>
      </c>
      <c r="K37" s="344" t="n">
        <v>2052.59115639</v>
      </c>
      <c r="L37" s="316" t="n">
        <f aca="false">SUM(H37:K37)</f>
        <v>10907.80494331</v>
      </c>
      <c r="M37" s="318" t="n">
        <f aca="false">IF(ISERROR(F37/L37-1),"         /0",(F37/L37-1))</f>
        <v>-0.875020298774584</v>
      </c>
      <c r="N37" s="313" t="n">
        <v>1682.85579997</v>
      </c>
      <c r="O37" s="314" t="n">
        <v>985.09678882</v>
      </c>
      <c r="P37" s="315" t="n">
        <v>4.20640845</v>
      </c>
      <c r="Q37" s="344" t="n">
        <v>5.03222396</v>
      </c>
      <c r="R37" s="316" t="n">
        <f aca="false">SUM(N37:Q37)</f>
        <v>2677.1912212</v>
      </c>
      <c r="S37" s="317" t="n">
        <f aca="false">R37/$R$9</f>
        <v>0.00933333610657659</v>
      </c>
      <c r="T37" s="313" t="n">
        <v>2221.11278937</v>
      </c>
      <c r="U37" s="314" t="n">
        <v>1344.40999285</v>
      </c>
      <c r="V37" s="315" t="n">
        <v>13497.24662498</v>
      </c>
      <c r="W37" s="344" t="n">
        <v>4275.62845677</v>
      </c>
      <c r="X37" s="316" t="n">
        <f aca="false">SUM(T37:W37)</f>
        <v>21338.39786397</v>
      </c>
      <c r="Y37" s="319" t="n">
        <f aca="false">IF(ISERROR(R37/X37-1),"         /0",IF(R37/X37&gt;5,"  *  ",(R37/X37-1)))</f>
        <v>-0.874536446537983</v>
      </c>
    </row>
    <row r="38" customFormat="false" ht="16.25" hidden="false" customHeight="false" outlineLevel="0" collapsed="false">
      <c r="A38" s="336" t="s">
        <v>76</v>
      </c>
    </row>
    <row r="39" customFormat="false" ht="16.25" hidden="false" customHeight="false" outlineLevel="0" collapsed="false">
      <c r="A39" s="336" t="s">
        <v>143</v>
      </c>
    </row>
    <row r="40" customFormat="false" ht="14.85" hidden="false" customHeight="false" outlineLevel="0" collapsed="false">
      <c r="A40" s="275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8">
      <formula>0</formula>
    </cfRule>
  </conditionalFormatting>
  <conditionalFormatting sqref="M9:M37 Y9:Y37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A38:A39">
    <cfRule type="cellIs" priority="5" operator="between" aboveAverage="0" equalAverage="0" bottom="0" percent="0" rank="0" text="" dxfId="21">
      <formula>0.0001</formula>
      <formula>200</formula>
    </cfRule>
    <cfRule type="cellIs" priority="6" operator="lessThan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52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46" width="15.86"/>
    <col collapsed="false" customWidth="true" hidden="false" outlineLevel="0" max="3" min="2" style="346" width="12.24"/>
    <col collapsed="false" customWidth="true" hidden="false" outlineLevel="0" max="4" min="4" style="346" width="9.49"/>
    <col collapsed="false" customWidth="true" hidden="false" outlineLevel="0" max="5" min="5" style="346" width="10.25"/>
    <col collapsed="false" customWidth="true" hidden="false" outlineLevel="0" max="6" min="6" style="346" width="12.74"/>
    <col collapsed="false" customWidth="true" hidden="false" outlineLevel="0" max="7" min="7" style="346" width="11.99"/>
    <col collapsed="false" customWidth="true" hidden="false" outlineLevel="0" max="8" min="8" style="346" width="10.61"/>
    <col collapsed="false" customWidth="true" hidden="false" outlineLevel="0" max="9" min="9" style="346" width="8.99"/>
    <col collapsed="false" customWidth="true" hidden="false" outlineLevel="0" max="11" min="10" style="346" width="12.37"/>
    <col collapsed="false" customWidth="true" hidden="false" outlineLevel="0" max="12" min="12" style="346" width="11.5"/>
    <col collapsed="false" customWidth="true" hidden="false" outlineLevel="0" max="13" min="13" style="346" width="10.61"/>
    <col collapsed="false" customWidth="true" hidden="false" outlineLevel="0" max="15" min="14" style="346" width="11.61"/>
    <col collapsed="false" customWidth="true" hidden="false" outlineLevel="0" max="16" min="16" style="346" width="10.86"/>
    <col collapsed="false" customWidth="true" hidden="false" outlineLevel="0" max="17" min="17" style="346" width="10.25"/>
    <col collapsed="false" customWidth="false" hidden="false" outlineLevel="0" max="257" min="18" style="346" width="9.12"/>
  </cols>
  <sheetData>
    <row r="1" customFormat="false" ht="19.8" hidden="false" customHeight="false" outlineLevel="0" collapsed="false">
      <c r="N1" s="347" t="s">
        <v>34</v>
      </c>
      <c r="O1" s="347"/>
      <c r="P1" s="347"/>
      <c r="Q1" s="347"/>
    </row>
    <row r="2" customFormat="false" ht="3.7" hidden="false" customHeight="true" outlineLevel="0" collapsed="false"/>
    <row r="3" customFormat="false" ht="24" hidden="false" customHeight="true" outlineLevel="0" collapsed="false">
      <c r="A3" s="348" t="s">
        <v>160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</row>
    <row r="4" customFormat="false" ht="19.1" hidden="false" customHeight="true" outlineLevel="0" collapsed="false">
      <c r="A4" s="349" t="s">
        <v>5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</row>
    <row r="5" s="353" customFormat="true" ht="20.3" hidden="false" customHeight="true" outlineLevel="0" collapsed="false">
      <c r="A5" s="350" t="s">
        <v>161</v>
      </c>
      <c r="B5" s="351" t="s">
        <v>84</v>
      </c>
      <c r="C5" s="351"/>
      <c r="D5" s="351"/>
      <c r="E5" s="351"/>
      <c r="F5" s="351"/>
      <c r="G5" s="351"/>
      <c r="H5" s="351"/>
      <c r="I5" s="351"/>
      <c r="J5" s="352" t="s">
        <v>85</v>
      </c>
      <c r="K5" s="352"/>
      <c r="L5" s="352"/>
      <c r="M5" s="352"/>
      <c r="N5" s="352"/>
      <c r="O5" s="352"/>
      <c r="P5" s="352"/>
      <c r="Q5" s="352"/>
    </row>
    <row r="6" s="356" customFormat="true" ht="28.6" hidden="false" customHeight="true" outlineLevel="0" collapsed="false">
      <c r="A6" s="350"/>
      <c r="B6" s="354" t="s">
        <v>86</v>
      </c>
      <c r="C6" s="354"/>
      <c r="D6" s="354"/>
      <c r="E6" s="354"/>
      <c r="F6" s="354" t="s">
        <v>88</v>
      </c>
      <c r="G6" s="354"/>
      <c r="H6" s="354"/>
      <c r="I6" s="354"/>
      <c r="J6" s="355" t="s">
        <v>90</v>
      </c>
      <c r="K6" s="355"/>
      <c r="L6" s="355"/>
      <c r="M6" s="355"/>
      <c r="N6" s="355" t="s">
        <v>91</v>
      </c>
      <c r="O6" s="355"/>
      <c r="P6" s="355"/>
      <c r="Q6" s="355"/>
    </row>
    <row r="7" s="363" customFormat="true" ht="22.6" hidden="false" customHeight="true" outlineLevel="0" collapsed="false">
      <c r="A7" s="350"/>
      <c r="B7" s="357" t="s">
        <v>51</v>
      </c>
      <c r="C7" s="358" t="s">
        <v>52</v>
      </c>
      <c r="D7" s="358" t="s">
        <v>53</v>
      </c>
      <c r="E7" s="359" t="s">
        <v>87</v>
      </c>
      <c r="F7" s="360" t="s">
        <v>51</v>
      </c>
      <c r="G7" s="358" t="s">
        <v>52</v>
      </c>
      <c r="H7" s="358" t="s">
        <v>53</v>
      </c>
      <c r="I7" s="361" t="s">
        <v>89</v>
      </c>
      <c r="J7" s="360" t="s">
        <v>51</v>
      </c>
      <c r="K7" s="358" t="s">
        <v>52</v>
      </c>
      <c r="L7" s="358" t="s">
        <v>53</v>
      </c>
      <c r="M7" s="361" t="s">
        <v>87</v>
      </c>
      <c r="N7" s="360" t="s">
        <v>51</v>
      </c>
      <c r="O7" s="358" t="s">
        <v>52</v>
      </c>
      <c r="P7" s="358" t="s">
        <v>53</v>
      </c>
      <c r="Q7" s="362" t="s">
        <v>89</v>
      </c>
    </row>
    <row r="8" s="369" customFormat="true" ht="18" hidden="false" customHeight="true" outlineLevel="0" collapsed="false">
      <c r="A8" s="364" t="s">
        <v>162</v>
      </c>
      <c r="B8" s="365" t="n">
        <f aca="false">SUM(B9:B52)</f>
        <v>556326.7655</v>
      </c>
      <c r="C8" s="365" t="n">
        <f aca="false">SUM(C9:C52)</f>
        <v>36838.25278</v>
      </c>
      <c r="D8" s="365" t="n">
        <f aca="false">C8+B8</f>
        <v>593165.01828</v>
      </c>
      <c r="E8" s="366" t="n">
        <f aca="false">D8/$D$8</f>
        <v>1</v>
      </c>
      <c r="F8" s="365" t="n">
        <f aca="false">SUM(F9:F52)</f>
        <v>477815.7145</v>
      </c>
      <c r="G8" s="365" t="n">
        <f aca="false">SUM(G9:G52)</f>
        <v>26134.48373</v>
      </c>
      <c r="H8" s="365" t="n">
        <f aca="false">G8+F8</f>
        <v>503950.19823</v>
      </c>
      <c r="I8" s="367" t="n">
        <f aca="false">(D8/H8-1)</f>
        <v>0.177031024818216</v>
      </c>
      <c r="J8" s="365" t="n">
        <f aca="false">SUM(J9:J52)</f>
        <v>1211006.09073</v>
      </c>
      <c r="K8" s="365" t="n">
        <f aca="false">SUM(K9:K52)</f>
        <v>88461.57711</v>
      </c>
      <c r="L8" s="365" t="n">
        <f aca="false">K8+J8</f>
        <v>1299467.66784</v>
      </c>
      <c r="M8" s="366" t="n">
        <f aca="false">(L8/$L$8)</f>
        <v>1</v>
      </c>
      <c r="N8" s="365" t="n">
        <f aca="false">SUM(N9:N52)</f>
        <v>1083424.81373</v>
      </c>
      <c r="O8" s="365" t="n">
        <f aca="false">SUM(O9:O52)</f>
        <v>80712.60308</v>
      </c>
      <c r="P8" s="365" t="n">
        <f aca="false">O8+N8</f>
        <v>1164137.41681</v>
      </c>
      <c r="Q8" s="368" t="n">
        <f aca="false">(L8/P8-1)</f>
        <v>0.11624937836019</v>
      </c>
    </row>
    <row r="9" s="376" customFormat="true" ht="18" hidden="false" customHeight="true" outlineLevel="0" collapsed="false">
      <c r="A9" s="370" t="s">
        <v>163</v>
      </c>
      <c r="B9" s="371" t="n">
        <v>90183.36987</v>
      </c>
      <c r="C9" s="371" t="n">
        <v>608.86647</v>
      </c>
      <c r="D9" s="371" t="n">
        <f aca="false">C9+B9</f>
        <v>90792.23634</v>
      </c>
      <c r="E9" s="372" t="n">
        <f aca="false">D9/$D$8</f>
        <v>0.153064043802297</v>
      </c>
      <c r="F9" s="373" t="n">
        <v>74411.57475</v>
      </c>
      <c r="G9" s="371" t="n">
        <v>4.56813</v>
      </c>
      <c r="H9" s="371" t="n">
        <f aca="false">G9+F9</f>
        <v>74416.14288</v>
      </c>
      <c r="I9" s="374" t="n">
        <f aca="false">(D9/H9-1)</f>
        <v>0.220061035498808</v>
      </c>
      <c r="J9" s="373" t="n">
        <v>200596.37715</v>
      </c>
      <c r="K9" s="371" t="n">
        <v>2149.63146</v>
      </c>
      <c r="L9" s="371" t="n">
        <f aca="false">K9+J9</f>
        <v>202746.00861</v>
      </c>
      <c r="M9" s="374" t="n">
        <f aca="false">(L9/$L$8)</f>
        <v>0.156022357175695</v>
      </c>
      <c r="N9" s="373" t="n">
        <v>173408.82516</v>
      </c>
      <c r="O9" s="371" t="n">
        <v>2000.84094</v>
      </c>
      <c r="P9" s="371" t="n">
        <f aca="false">O9+N9</f>
        <v>175409.6661</v>
      </c>
      <c r="Q9" s="375" t="n">
        <f aca="false">(L9/P9-1)</f>
        <v>0.155842851296551</v>
      </c>
    </row>
    <row r="10" s="376" customFormat="true" ht="18" hidden="false" customHeight="true" outlineLevel="0" collapsed="false">
      <c r="A10" s="370" t="s">
        <v>164</v>
      </c>
      <c r="B10" s="371" t="n">
        <v>69927.19008</v>
      </c>
      <c r="C10" s="371" t="n">
        <v>1372.2408</v>
      </c>
      <c r="D10" s="371" t="n">
        <f aca="false">C10+B10</f>
        <v>71299.43088</v>
      </c>
      <c r="E10" s="372" t="n">
        <f aca="false">D10/$D$8</f>
        <v>0.120201678593163</v>
      </c>
      <c r="F10" s="373" t="n">
        <v>59052.43968</v>
      </c>
      <c r="G10" s="371" t="n">
        <v>17.88384</v>
      </c>
      <c r="H10" s="371" t="n">
        <f aca="false">G10+F10</f>
        <v>59070.32352</v>
      </c>
      <c r="I10" s="374" t="n">
        <f aca="false">(D10/H10-1)</f>
        <v>0.207026246535783</v>
      </c>
      <c r="J10" s="373" t="n">
        <v>148726.82832</v>
      </c>
      <c r="K10" s="371" t="n">
        <v>1514.62368</v>
      </c>
      <c r="L10" s="371" t="n">
        <f aca="false">K10+J10</f>
        <v>150241.452</v>
      </c>
      <c r="M10" s="374" t="n">
        <f aca="false">(L10/$L$8)</f>
        <v>0.115617691550367</v>
      </c>
      <c r="N10" s="373" t="n">
        <v>135981.15312</v>
      </c>
      <c r="O10" s="371" t="n">
        <v>1443.77616</v>
      </c>
      <c r="P10" s="371" t="n">
        <f aca="false">O10+N10</f>
        <v>137424.92928</v>
      </c>
      <c r="Q10" s="375" t="n">
        <f aca="false">(L10/P10-1)</f>
        <v>0.0932619924721709</v>
      </c>
    </row>
    <row r="11" s="376" customFormat="true" ht="18" hidden="false" customHeight="true" outlineLevel="0" collapsed="false">
      <c r="A11" s="370" t="s">
        <v>165</v>
      </c>
      <c r="B11" s="371" t="n">
        <v>51577.23942</v>
      </c>
      <c r="C11" s="371" t="n">
        <v>11625.55268</v>
      </c>
      <c r="D11" s="371" t="n">
        <f aca="false">C11+B11</f>
        <v>63202.7921</v>
      </c>
      <c r="E11" s="372" t="n">
        <f aca="false">D11/$D$8</f>
        <v>0.106551786016089</v>
      </c>
      <c r="F11" s="373" t="n">
        <v>45535.42378</v>
      </c>
      <c r="G11" s="371" t="n">
        <v>5799.51617</v>
      </c>
      <c r="H11" s="371" t="n">
        <f aca="false">G11+F11</f>
        <v>51334.93995</v>
      </c>
      <c r="I11" s="374" t="n">
        <f aca="false">(D11/H11-1)</f>
        <v>0.23118468944464</v>
      </c>
      <c r="J11" s="373" t="n">
        <v>114651.04623</v>
      </c>
      <c r="K11" s="371" t="n">
        <v>32206.54199</v>
      </c>
      <c r="L11" s="371" t="n">
        <f aca="false">K11+J11</f>
        <v>146857.58822</v>
      </c>
      <c r="M11" s="374" t="n">
        <f aca="false">(L11/$L$8)</f>
        <v>0.113013653093893</v>
      </c>
      <c r="N11" s="373" t="n">
        <v>104879.50641</v>
      </c>
      <c r="O11" s="371" t="n">
        <v>24135.92034</v>
      </c>
      <c r="P11" s="371" t="n">
        <f aca="false">O11+N11</f>
        <v>129015.42675</v>
      </c>
      <c r="Q11" s="375" t="n">
        <f aca="false">(L11/P11-1)</f>
        <v>0.138294790936697</v>
      </c>
    </row>
    <row r="12" s="376" customFormat="true" ht="18" hidden="false" customHeight="true" outlineLevel="0" collapsed="false">
      <c r="A12" s="370" t="s">
        <v>166</v>
      </c>
      <c r="B12" s="371" t="n">
        <v>50008.99526</v>
      </c>
      <c r="C12" s="371" t="n">
        <v>0</v>
      </c>
      <c r="D12" s="371" t="n">
        <f aca="false">C12+B12</f>
        <v>50008.99526</v>
      </c>
      <c r="E12" s="372" t="n">
        <f aca="false">D12/$D$8</f>
        <v>0.0843087399270629</v>
      </c>
      <c r="F12" s="373" t="n">
        <v>40529.84138</v>
      </c>
      <c r="G12" s="371" t="n">
        <v>14.90433</v>
      </c>
      <c r="H12" s="371" t="n">
        <f aca="false">G12+F12</f>
        <v>40544.74571</v>
      </c>
      <c r="I12" s="374" t="n">
        <f aca="false">(D12/H12-1)</f>
        <v>0.233427276069109</v>
      </c>
      <c r="J12" s="373" t="n">
        <v>114937.22485</v>
      </c>
      <c r="K12" s="371" t="n">
        <v>890.71115</v>
      </c>
      <c r="L12" s="371" t="n">
        <f aca="false">K12+J12</f>
        <v>115827.936</v>
      </c>
      <c r="M12" s="374" t="n">
        <f aca="false">(L12/$L$8)</f>
        <v>0.0891349118308818</v>
      </c>
      <c r="N12" s="373" t="n">
        <v>94370.66891</v>
      </c>
      <c r="O12" s="371" t="n">
        <v>5435.11234</v>
      </c>
      <c r="P12" s="371" t="n">
        <f aca="false">O12+N12</f>
        <v>99805.78125</v>
      </c>
      <c r="Q12" s="375" t="n">
        <f aca="false">(L12/P12-1)</f>
        <v>0.160533333333334</v>
      </c>
    </row>
    <row r="13" s="376" customFormat="true" ht="18" hidden="false" customHeight="true" outlineLevel="0" collapsed="false">
      <c r="A13" s="370" t="s">
        <v>167</v>
      </c>
      <c r="B13" s="371" t="n">
        <v>46879.73312</v>
      </c>
      <c r="C13" s="371" t="n">
        <v>108.14176</v>
      </c>
      <c r="D13" s="371" t="n">
        <f aca="false">C13+B13</f>
        <v>46987.87488</v>
      </c>
      <c r="E13" s="372" t="n">
        <f aca="false">D13/$D$8</f>
        <v>0.0792155191758454</v>
      </c>
      <c r="F13" s="373" t="n">
        <v>44724.46224</v>
      </c>
      <c r="G13" s="371" t="n">
        <v>8.4048</v>
      </c>
      <c r="H13" s="371" t="n">
        <f aca="false">G13+F13</f>
        <v>44732.86704</v>
      </c>
      <c r="I13" s="374" t="n">
        <f aca="false">(D13/H13-1)</f>
        <v>0.050410536798001</v>
      </c>
      <c r="J13" s="373" t="n">
        <v>98352.12912</v>
      </c>
      <c r="K13" s="371" t="n">
        <v>123.2704</v>
      </c>
      <c r="L13" s="371" t="n">
        <f aca="false">K13+J13</f>
        <v>98475.39952</v>
      </c>
      <c r="M13" s="374" t="n">
        <f aca="false">(L13/$L$8)</f>
        <v>0.0757813387413384</v>
      </c>
      <c r="N13" s="373" t="n">
        <v>95602.63888</v>
      </c>
      <c r="O13" s="371" t="n">
        <v>87.97024</v>
      </c>
      <c r="P13" s="371" t="n">
        <f aca="false">O13+N13</f>
        <v>95690.60912</v>
      </c>
      <c r="Q13" s="375" t="n">
        <f aca="false">(L13/P13-1)</f>
        <v>0.029102023966717</v>
      </c>
    </row>
    <row r="14" s="376" customFormat="true" ht="18" hidden="false" customHeight="true" outlineLevel="0" collapsed="false">
      <c r="A14" s="370" t="s">
        <v>168</v>
      </c>
      <c r="B14" s="371" t="n">
        <v>40052.0648</v>
      </c>
      <c r="C14" s="371" t="n">
        <v>62.67558</v>
      </c>
      <c r="D14" s="371" t="n">
        <f aca="false">C14+B14</f>
        <v>40114.74038</v>
      </c>
      <c r="E14" s="372" t="n">
        <f aca="false">D14/$D$8</f>
        <v>0.0676282975963766</v>
      </c>
      <c r="F14" s="373" t="n">
        <v>35884.67718</v>
      </c>
      <c r="G14" s="371" t="n">
        <v>27.35326</v>
      </c>
      <c r="H14" s="371" t="n">
        <f aca="false">G14+F14</f>
        <v>35912.03044</v>
      </c>
      <c r="I14" s="374" t="n">
        <f aca="false">(D14/H14-1)</f>
        <v>0.117027912053641</v>
      </c>
      <c r="J14" s="373" t="n">
        <v>82149.59346</v>
      </c>
      <c r="K14" s="371" t="n">
        <v>113.50526</v>
      </c>
      <c r="L14" s="371" t="n">
        <f aca="false">K14+J14</f>
        <v>82263.09872</v>
      </c>
      <c r="M14" s="374" t="n">
        <f aca="false">(L14/$L$8)</f>
        <v>0.0633052293303606</v>
      </c>
      <c r="N14" s="373" t="n">
        <v>76058.64706</v>
      </c>
      <c r="O14" s="371" t="n">
        <v>111.78222</v>
      </c>
      <c r="P14" s="371" t="n">
        <f aca="false">O14+N14</f>
        <v>76170.42928</v>
      </c>
      <c r="Q14" s="375" t="n">
        <f aca="false">(L14/P14-1)</f>
        <v>0.0799873323229352</v>
      </c>
    </row>
    <row r="15" s="376" customFormat="true" ht="18" hidden="false" customHeight="true" outlineLevel="0" collapsed="false">
      <c r="A15" s="370" t="s">
        <v>169</v>
      </c>
      <c r="B15" s="371" t="n">
        <v>22314.19027</v>
      </c>
      <c r="C15" s="371" t="n">
        <v>14.4035</v>
      </c>
      <c r="D15" s="371" t="n">
        <f aca="false">C15+B15</f>
        <v>22328.59377</v>
      </c>
      <c r="E15" s="372" t="n">
        <f aca="false">D15/$D$8</f>
        <v>0.037643139905226</v>
      </c>
      <c r="F15" s="373" t="n">
        <v>19623.04033</v>
      </c>
      <c r="G15" s="371" t="n">
        <v>27.94279</v>
      </c>
      <c r="H15" s="371" t="n">
        <f aca="false">G15+F15</f>
        <v>19650.98312</v>
      </c>
      <c r="I15" s="374" t="n">
        <f aca="false">(D15/H15-1)</f>
        <v>0.136258355810953</v>
      </c>
      <c r="J15" s="373" t="n">
        <v>46374.37281</v>
      </c>
      <c r="K15" s="371" t="n">
        <v>40.04173</v>
      </c>
      <c r="L15" s="371" t="n">
        <f aca="false">K15+J15</f>
        <v>46414.41454</v>
      </c>
      <c r="M15" s="374" t="n">
        <f aca="false">(L15/$L$8)</f>
        <v>0.0357180218397822</v>
      </c>
      <c r="N15" s="373" t="n">
        <v>41879.04046</v>
      </c>
      <c r="O15" s="371" t="n">
        <v>532.35336</v>
      </c>
      <c r="P15" s="371" t="n">
        <f aca="false">O15+N15</f>
        <v>42411.39382</v>
      </c>
      <c r="Q15" s="375" t="n">
        <f aca="false">(L15/P15-1)</f>
        <v>0.0943855025606888</v>
      </c>
    </row>
    <row r="16" s="376" customFormat="true" ht="18" hidden="false" customHeight="true" outlineLevel="0" collapsed="false">
      <c r="A16" s="370" t="s">
        <v>170</v>
      </c>
      <c r="B16" s="371" t="n">
        <v>20990.91942</v>
      </c>
      <c r="C16" s="371" t="n">
        <v>159.07662</v>
      </c>
      <c r="D16" s="371" t="n">
        <f aca="false">C16+B16</f>
        <v>21149.99604</v>
      </c>
      <c r="E16" s="372" t="n">
        <f aca="false">D16/$D$8</f>
        <v>0.0356561755804963</v>
      </c>
      <c r="F16" s="373" t="n">
        <v>19593.20349</v>
      </c>
      <c r="G16" s="371" t="n">
        <v>35.57241</v>
      </c>
      <c r="H16" s="371" t="n">
        <f aca="false">G16+F16</f>
        <v>19628.7759</v>
      </c>
      <c r="I16" s="374" t="n">
        <f aca="false">(D16/H16-1)</f>
        <v>0.077499490938709</v>
      </c>
      <c r="J16" s="373" t="n">
        <v>48899.67336</v>
      </c>
      <c r="K16" s="371" t="n">
        <v>455.6466</v>
      </c>
      <c r="L16" s="371" t="n">
        <f aca="false">K16+J16</f>
        <v>49355.31996</v>
      </c>
      <c r="M16" s="374" t="n">
        <f aca="false">(L16/$L$8)</f>
        <v>0.037981183511891</v>
      </c>
      <c r="N16" s="373" t="n">
        <v>44562.23748</v>
      </c>
      <c r="O16" s="371" t="n">
        <v>157.47786</v>
      </c>
      <c r="P16" s="371" t="n">
        <f aca="false">O16+N16</f>
        <v>44719.71534</v>
      </c>
      <c r="Q16" s="375" t="n">
        <f aca="false">(L16/P16-1)</f>
        <v>0.103659081565165</v>
      </c>
    </row>
    <row r="17" s="376" customFormat="true" ht="18" hidden="false" customHeight="true" outlineLevel="0" collapsed="false">
      <c r="A17" s="370" t="s">
        <v>171</v>
      </c>
      <c r="B17" s="371" t="n">
        <v>16408.40436</v>
      </c>
      <c r="C17" s="371" t="n">
        <v>1.96956</v>
      </c>
      <c r="D17" s="371" t="n">
        <f aca="false">C17+B17</f>
        <v>16410.37392</v>
      </c>
      <c r="E17" s="372" t="n">
        <f aca="false">D17/$D$8</f>
        <v>0.0276657817205491</v>
      </c>
      <c r="F17" s="373" t="n">
        <v>14717.5371</v>
      </c>
      <c r="G17" s="371" t="n">
        <v>5.90868</v>
      </c>
      <c r="H17" s="371" t="n">
        <f aca="false">G17+F17</f>
        <v>14723.44578</v>
      </c>
      <c r="I17" s="374" t="n">
        <f aca="false">(D17/H17-1)</f>
        <v>0.114574275968163</v>
      </c>
      <c r="J17" s="373" t="n">
        <v>36611.65845</v>
      </c>
      <c r="K17" s="371" t="n">
        <v>147.717</v>
      </c>
      <c r="L17" s="371" t="n">
        <f aca="false">K17+J17</f>
        <v>36759.37545</v>
      </c>
      <c r="M17" s="374" t="n">
        <f aca="false">(L17/$L$8)</f>
        <v>0.0282880262123814</v>
      </c>
      <c r="N17" s="373" t="n">
        <v>35178.80355</v>
      </c>
      <c r="O17" s="371" t="n">
        <v>174.79845</v>
      </c>
      <c r="P17" s="371" t="n">
        <f aca="false">O17+N17</f>
        <v>35353.602</v>
      </c>
      <c r="Q17" s="375" t="n">
        <f aca="false">(L17/P17-1)</f>
        <v>0.0397632311977716</v>
      </c>
    </row>
    <row r="18" s="376" customFormat="true" ht="18" hidden="false" customHeight="true" outlineLevel="0" collapsed="false">
      <c r="A18" s="370" t="s">
        <v>172</v>
      </c>
      <c r="B18" s="371" t="n">
        <v>13527.10848</v>
      </c>
      <c r="C18" s="371" t="n">
        <v>1.28292</v>
      </c>
      <c r="D18" s="371" t="n">
        <f aca="false">C18+B18</f>
        <v>13528.3914</v>
      </c>
      <c r="E18" s="372" t="n">
        <f aca="false">D18/$D$8</f>
        <v>0.0228071295222841</v>
      </c>
      <c r="F18" s="373" t="n">
        <v>12600.84024</v>
      </c>
      <c r="G18" s="371" t="n">
        <v>35.92176</v>
      </c>
      <c r="H18" s="371" t="n">
        <f aca="false">G18+F18</f>
        <v>12636.762</v>
      </c>
      <c r="I18" s="374" t="n">
        <f aca="false">(D18/H18-1)</f>
        <v>0.0705583756345178</v>
      </c>
      <c r="J18" s="373" t="n">
        <v>30622.01748</v>
      </c>
      <c r="K18" s="371" t="n">
        <v>7.05606</v>
      </c>
      <c r="L18" s="371" t="n">
        <f aca="false">K18+J18</f>
        <v>30629.07354</v>
      </c>
      <c r="M18" s="374" t="n">
        <f aca="false">(L18/$L$8)</f>
        <v>0.0235704775871124</v>
      </c>
      <c r="N18" s="373" t="n">
        <v>28642.47192</v>
      </c>
      <c r="O18" s="371" t="n">
        <v>49.39242</v>
      </c>
      <c r="P18" s="371" t="n">
        <f aca="false">O18+N18</f>
        <v>28691.86434</v>
      </c>
      <c r="Q18" s="375" t="n">
        <f aca="false">(L18/P18-1)</f>
        <v>0.0675177178117103</v>
      </c>
    </row>
    <row r="19" s="376" customFormat="true" ht="18" hidden="false" customHeight="true" outlineLevel="0" collapsed="false">
      <c r="A19" s="370" t="s">
        <v>173</v>
      </c>
      <c r="B19" s="371" t="n">
        <v>12735.34269</v>
      </c>
      <c r="C19" s="371" t="n">
        <v>20.68663</v>
      </c>
      <c r="D19" s="371" t="n">
        <f aca="false">C19+B19</f>
        <v>12756.02932</v>
      </c>
      <c r="E19" s="372" t="n">
        <f aca="false">D19/$D$8</f>
        <v>0.0215050263027794</v>
      </c>
      <c r="F19" s="373" t="n">
        <v>11146.82726</v>
      </c>
      <c r="G19" s="371" t="n">
        <v>140.45133</v>
      </c>
      <c r="H19" s="371" t="n">
        <f aca="false">G19+F19</f>
        <v>11287.27859</v>
      </c>
      <c r="I19" s="374" t="n">
        <f aca="false">(D19/H19-1)</f>
        <v>0.130124433297965</v>
      </c>
      <c r="J19" s="373" t="n">
        <v>27858.35799</v>
      </c>
      <c r="K19" s="371" t="n">
        <v>44.63957</v>
      </c>
      <c r="L19" s="371" t="n">
        <f aca="false">K19+J19</f>
        <v>27902.99756</v>
      </c>
      <c r="M19" s="374" t="n">
        <f aca="false">(L19/$L$8)</f>
        <v>0.021472637027115</v>
      </c>
      <c r="N19" s="373" t="n">
        <v>25893.12814</v>
      </c>
      <c r="O19" s="371" t="n">
        <v>155.69411</v>
      </c>
      <c r="P19" s="371" t="n">
        <f aca="false">O19+N19</f>
        <v>26048.82225</v>
      </c>
      <c r="Q19" s="375" t="n">
        <f aca="false">(L19/P19-1)</f>
        <v>0.0711807732497387</v>
      </c>
    </row>
    <row r="20" s="376" customFormat="true" ht="18" hidden="false" customHeight="true" outlineLevel="0" collapsed="false">
      <c r="A20" s="370" t="s">
        <v>174</v>
      </c>
      <c r="B20" s="371" t="n">
        <v>5872.0639</v>
      </c>
      <c r="C20" s="371" t="n">
        <v>5187.81497</v>
      </c>
      <c r="D20" s="371" t="n">
        <f aca="false">C20+B20</f>
        <v>11059.87887</v>
      </c>
      <c r="E20" s="372" t="n">
        <f aca="false">D20/$D$8</f>
        <v>0.0186455345968822</v>
      </c>
      <c r="F20" s="373" t="n">
        <v>4377.80683</v>
      </c>
      <c r="G20" s="371" t="n">
        <v>2959.79747</v>
      </c>
      <c r="H20" s="371" t="n">
        <f aca="false">G20+F20</f>
        <v>7337.6043</v>
      </c>
      <c r="I20" s="374" t="n">
        <f aca="false">(D20/H20-1)</f>
        <v>0.507287449392713</v>
      </c>
      <c r="J20" s="373" t="n">
        <v>13815.68896</v>
      </c>
      <c r="K20" s="371" t="n">
        <v>12718.51412</v>
      </c>
      <c r="L20" s="371" t="n">
        <f aca="false">K20+J20</f>
        <v>26534.20308</v>
      </c>
      <c r="M20" s="374" t="n">
        <f aca="false">(L20/$L$8)</f>
        <v>0.0204192868639092</v>
      </c>
      <c r="N20" s="373" t="n">
        <v>11725.31343</v>
      </c>
      <c r="O20" s="371" t="n">
        <v>8293.17625</v>
      </c>
      <c r="P20" s="371" t="n">
        <f aca="false">O20+N20</f>
        <v>20018.48968</v>
      </c>
      <c r="Q20" s="375" t="n">
        <f aca="false">(L20/P20-1)</f>
        <v>0.325484764542936</v>
      </c>
    </row>
    <row r="21" s="376" customFormat="true" ht="18" hidden="false" customHeight="true" outlineLevel="0" collapsed="false">
      <c r="A21" s="370" t="s">
        <v>175</v>
      </c>
      <c r="B21" s="371" t="n">
        <v>10241.66862</v>
      </c>
      <c r="C21" s="371" t="n">
        <v>34.35786</v>
      </c>
      <c r="D21" s="371" t="n">
        <f aca="false">C21+B21</f>
        <v>10276.02648</v>
      </c>
      <c r="E21" s="372" t="n">
        <f aca="false">D21/$D$8</f>
        <v>0.0173240601912051</v>
      </c>
      <c r="F21" s="373" t="n">
        <v>8648.38962</v>
      </c>
      <c r="G21" s="371" t="n">
        <v>1.24614</v>
      </c>
      <c r="H21" s="371" t="n">
        <f aca="false">G21+F21</f>
        <v>8649.63576</v>
      </c>
      <c r="I21" s="374" t="n">
        <f aca="false">(D21/H21-1)</f>
        <v>0.18802996624681</v>
      </c>
      <c r="J21" s="373" t="n">
        <v>21738.37824</v>
      </c>
      <c r="K21" s="371" t="n">
        <v>178.73208</v>
      </c>
      <c r="L21" s="371" t="n">
        <f aca="false">K21+J21</f>
        <v>21917.11032</v>
      </c>
      <c r="M21" s="374" t="n">
        <f aca="false">(L21/$L$8)</f>
        <v>0.0168662221172698</v>
      </c>
      <c r="N21" s="373" t="n">
        <v>18314.34156</v>
      </c>
      <c r="O21" s="371" t="n">
        <v>110.01636</v>
      </c>
      <c r="P21" s="371" t="n">
        <f aca="false">O21+N21</f>
        <v>18424.35792</v>
      </c>
      <c r="Q21" s="375" t="n">
        <f aca="false">(L21/P21-1)</f>
        <v>0.18957254386643</v>
      </c>
    </row>
    <row r="22" s="376" customFormat="true" ht="18" hidden="false" customHeight="true" outlineLevel="0" collapsed="false">
      <c r="A22" s="370" t="s">
        <v>176</v>
      </c>
      <c r="B22" s="371" t="n">
        <v>5099.89267</v>
      </c>
      <c r="C22" s="371" t="n">
        <v>4679.05588</v>
      </c>
      <c r="D22" s="371" t="n">
        <f aca="false">C22+B22</f>
        <v>9778.94855</v>
      </c>
      <c r="E22" s="372" t="n">
        <f aca="false">D22/$D$8</f>
        <v>0.0164860506749977</v>
      </c>
      <c r="F22" s="373" t="n">
        <v>4784.55491</v>
      </c>
      <c r="G22" s="371" t="n">
        <v>3640.2962</v>
      </c>
      <c r="H22" s="371" t="n">
        <f aca="false">G22+F22</f>
        <v>8424.85111</v>
      </c>
      <c r="I22" s="374" t="n">
        <f aca="false">(D22/H22-1)</f>
        <v>0.160726572175588</v>
      </c>
      <c r="J22" s="373" t="n">
        <v>14691.02976</v>
      </c>
      <c r="K22" s="371" t="n">
        <v>9920.38681</v>
      </c>
      <c r="L22" s="371" t="n">
        <f aca="false">K22+J22</f>
        <v>24611.41657</v>
      </c>
      <c r="M22" s="374" t="n">
        <f aca="false">(L22/$L$8)</f>
        <v>0.018939614412192</v>
      </c>
      <c r="N22" s="373" t="n">
        <v>17127.94142</v>
      </c>
      <c r="O22" s="371" t="n">
        <v>6682.37812</v>
      </c>
      <c r="P22" s="371" t="n">
        <f aca="false">O22+N22</f>
        <v>23810.31954</v>
      </c>
      <c r="Q22" s="375" t="n">
        <f aca="false">(L22/P22-1)</f>
        <v>0.0336449508228651</v>
      </c>
    </row>
    <row r="23" s="376" customFormat="true" ht="18" hidden="false" customHeight="true" outlineLevel="0" collapsed="false">
      <c r="A23" s="370" t="s">
        <v>177</v>
      </c>
      <c r="B23" s="371" t="n">
        <v>7847.48432</v>
      </c>
      <c r="C23" s="371" t="n">
        <v>127.11142</v>
      </c>
      <c r="D23" s="371" t="n">
        <f aca="false">C23+B23</f>
        <v>7974.59574</v>
      </c>
      <c r="E23" s="372" t="n">
        <f aca="false">D23/$D$8</f>
        <v>0.0134441436939824</v>
      </c>
      <c r="F23" s="373" t="n">
        <v>6044.1227</v>
      </c>
      <c r="G23" s="371" t="n">
        <v>3.54494</v>
      </c>
      <c r="H23" s="371" t="n">
        <f aca="false">G23+F23</f>
        <v>6047.66764</v>
      </c>
      <c r="I23" s="374" t="n">
        <f aca="false">(D23/H23-1)</f>
        <v>0.31862334617317</v>
      </c>
      <c r="J23" s="373" t="n">
        <v>16412.56578</v>
      </c>
      <c r="K23" s="371" t="n">
        <v>557.56842</v>
      </c>
      <c r="L23" s="371" t="n">
        <f aca="false">K23+J23</f>
        <v>16970.1342</v>
      </c>
      <c r="M23" s="374" t="n">
        <f aca="false">(L23/$L$8)</f>
        <v>0.013059296987518</v>
      </c>
      <c r="N23" s="373" t="n">
        <v>14019.73128</v>
      </c>
      <c r="O23" s="371" t="n">
        <v>463.3743</v>
      </c>
      <c r="P23" s="371" t="n">
        <f aca="false">O23+N23</f>
        <v>14483.10558</v>
      </c>
      <c r="Q23" s="375" t="n">
        <f aca="false">(L23/P23-1)</f>
        <v>0.171719290884297</v>
      </c>
    </row>
    <row r="24" s="376" customFormat="true" ht="18" hidden="false" customHeight="true" outlineLevel="0" collapsed="false">
      <c r="A24" s="370" t="s">
        <v>178</v>
      </c>
      <c r="B24" s="371" t="n">
        <v>7225.27564</v>
      </c>
      <c r="C24" s="371" t="n">
        <v>6.15199</v>
      </c>
      <c r="D24" s="371" t="n">
        <f aca="false">C24+B24</f>
        <v>7231.42763</v>
      </c>
      <c r="E24" s="372" t="n">
        <f aca="false">D24/$D$8</f>
        <v>0.012191257756516</v>
      </c>
      <c r="F24" s="373" t="n">
        <v>3614.05751</v>
      </c>
      <c r="G24" s="371" t="n">
        <v>1.41969</v>
      </c>
      <c r="H24" s="371" t="n">
        <f aca="false">G24+F24</f>
        <v>3615.4772</v>
      </c>
      <c r="I24" s="374" t="n">
        <f aca="false">(D24/H24-1)</f>
        <v>1.00013089005236</v>
      </c>
      <c r="J24" s="373" t="n">
        <v>15100.7693</v>
      </c>
      <c r="K24" s="371" t="n">
        <v>14.1969</v>
      </c>
      <c r="L24" s="371" t="n">
        <f aca="false">K24+J24</f>
        <v>15114.9662</v>
      </c>
      <c r="M24" s="374" t="n">
        <f aca="false">(L24/$L$8)</f>
        <v>0.0116316600821045</v>
      </c>
      <c r="N24" s="373" t="n">
        <v>7591.55566</v>
      </c>
      <c r="O24" s="371" t="n">
        <v>351.60989</v>
      </c>
      <c r="P24" s="371" t="n">
        <f aca="false">O24+N24</f>
        <v>7943.16555</v>
      </c>
      <c r="Q24" s="375" t="n">
        <f aca="false">(L24/P24-1)</f>
        <v>0.902889484658922</v>
      </c>
    </row>
    <row r="25" s="376" customFormat="true" ht="18" hidden="false" customHeight="true" outlineLevel="0" collapsed="false">
      <c r="A25" s="370" t="s">
        <v>179</v>
      </c>
      <c r="B25" s="371" t="n">
        <v>5600.07428</v>
      </c>
      <c r="C25" s="371" t="n">
        <v>348.3428</v>
      </c>
      <c r="D25" s="371" t="n">
        <f aca="false">C25+B25</f>
        <v>5948.41708</v>
      </c>
      <c r="E25" s="372" t="n">
        <f aca="false">D25/$D$8</f>
        <v>0.0100282668341579</v>
      </c>
      <c r="F25" s="373" t="n">
        <v>3808.89148</v>
      </c>
      <c r="G25" s="371" t="n">
        <v>335.76948</v>
      </c>
      <c r="H25" s="371" t="n">
        <f aca="false">G25+F25</f>
        <v>4144.66096</v>
      </c>
      <c r="I25" s="374" t="n">
        <f aca="false">(D25/H25-1)</f>
        <v>0.43519992042968</v>
      </c>
      <c r="J25" s="373" t="n">
        <v>10839.02632</v>
      </c>
      <c r="K25" s="371" t="n">
        <v>666.59208</v>
      </c>
      <c r="L25" s="371" t="n">
        <f aca="false">K25+J25</f>
        <v>11505.6184</v>
      </c>
      <c r="M25" s="374" t="n">
        <f aca="false">(L25/$L$8)</f>
        <v>0.00885410132529489</v>
      </c>
      <c r="N25" s="373" t="n">
        <v>7137.9356</v>
      </c>
      <c r="O25" s="371" t="n">
        <v>574.86868</v>
      </c>
      <c r="P25" s="371" t="n">
        <f aca="false">O25+N25</f>
        <v>7712.80428</v>
      </c>
      <c r="Q25" s="375" t="n">
        <f aca="false">(L25/P25-1)</f>
        <v>0.491755525267912</v>
      </c>
    </row>
    <row r="26" s="376" customFormat="true" ht="18" hidden="false" customHeight="true" outlineLevel="0" collapsed="false">
      <c r="A26" s="370" t="s">
        <v>180</v>
      </c>
      <c r="B26" s="371" t="n">
        <v>5443.0492</v>
      </c>
      <c r="C26" s="371" t="n">
        <v>76.7085</v>
      </c>
      <c r="D26" s="371" t="n">
        <f aca="false">C26+B26</f>
        <v>5519.7577</v>
      </c>
      <c r="E26" s="372" t="n">
        <f aca="false">D26/$D$8</f>
        <v>0.00930560220156886</v>
      </c>
      <c r="F26" s="373" t="n">
        <v>4606.2292</v>
      </c>
      <c r="G26" s="371" t="n">
        <v>174.56995</v>
      </c>
      <c r="H26" s="371" t="n">
        <f aca="false">G26+F26</f>
        <v>4780.79915</v>
      </c>
      <c r="I26" s="374" t="n">
        <f aca="false">(D26/H26-1)</f>
        <v>0.154567997277191</v>
      </c>
      <c r="J26" s="373" t="n">
        <v>10744.53635</v>
      </c>
      <c r="K26" s="371" t="n">
        <v>136.44815</v>
      </c>
      <c r="L26" s="371" t="n">
        <f aca="false">K26+J26</f>
        <v>10880.9845</v>
      </c>
      <c r="M26" s="374" t="n">
        <f aca="false">(L26/$L$8)</f>
        <v>0.00837341687622485</v>
      </c>
      <c r="N26" s="373" t="n">
        <v>8824.49935</v>
      </c>
      <c r="O26" s="371" t="n">
        <v>354.95115</v>
      </c>
      <c r="P26" s="371" t="n">
        <f aca="false">O26+N26</f>
        <v>9179.4505</v>
      </c>
      <c r="Q26" s="375" t="n">
        <f aca="false">(L26/P26-1)</f>
        <v>0.185363383134971</v>
      </c>
    </row>
    <row r="27" s="376" customFormat="true" ht="18" hidden="false" customHeight="true" outlineLevel="0" collapsed="false">
      <c r="A27" s="370" t="s">
        <v>181</v>
      </c>
      <c r="B27" s="371" t="n">
        <v>5006.03862</v>
      </c>
      <c r="C27" s="371" t="n">
        <v>8.96478</v>
      </c>
      <c r="D27" s="371" t="n">
        <f aca="false">C27+B27</f>
        <v>5015.0034</v>
      </c>
      <c r="E27" s="372" t="n">
        <f aca="false">D27/$D$8</f>
        <v>0.00845465131194352</v>
      </c>
      <c r="F27" s="373" t="n">
        <v>2214.30066</v>
      </c>
      <c r="G27" s="371" t="n">
        <v>3.69138</v>
      </c>
      <c r="H27" s="371" t="n">
        <f aca="false">G27+F27</f>
        <v>2217.99204</v>
      </c>
      <c r="I27" s="374" t="n">
        <f aca="false">(D27/H27-1)</f>
        <v>1.26105563480742</v>
      </c>
      <c r="J27" s="373" t="n">
        <v>10634.86578</v>
      </c>
      <c r="K27" s="371" t="n">
        <v>15.29286</v>
      </c>
      <c r="L27" s="371" t="n">
        <f aca="false">K27+J27</f>
        <v>10650.15864</v>
      </c>
      <c r="M27" s="374" t="n">
        <f aca="false">(L27/$L$8)</f>
        <v>0.00819578578488444</v>
      </c>
      <c r="N27" s="373" t="n">
        <v>4980.7263</v>
      </c>
      <c r="O27" s="371" t="n">
        <v>7.9101</v>
      </c>
      <c r="P27" s="371" t="n">
        <f aca="false">O27+N27</f>
        <v>4988.6364</v>
      </c>
      <c r="Q27" s="375" t="n">
        <f aca="false">(L27/P27-1)</f>
        <v>1.13488372093023</v>
      </c>
    </row>
    <row r="28" s="376" customFormat="true" ht="18" hidden="false" customHeight="true" outlineLevel="0" collapsed="false">
      <c r="A28" s="370" t="s">
        <v>182</v>
      </c>
      <c r="B28" s="371" t="n">
        <v>4923.27481</v>
      </c>
      <c r="C28" s="371" t="n">
        <v>10.72442</v>
      </c>
      <c r="D28" s="371" t="n">
        <f aca="false">C28+B28</f>
        <v>4933.99923</v>
      </c>
      <c r="E28" s="372" t="n">
        <f aca="false">D28/$D$8</f>
        <v>0.00831808869023853</v>
      </c>
      <c r="F28" s="373" t="n">
        <v>2789.11523</v>
      </c>
      <c r="G28" s="371" t="n">
        <v>21.44884</v>
      </c>
      <c r="H28" s="371" t="n">
        <f aca="false">G28+F28</f>
        <v>2810.56407</v>
      </c>
      <c r="I28" s="374" t="n">
        <f aca="false">(D28/H28-1)</f>
        <v>0.755519215044971</v>
      </c>
      <c r="J28" s="373" t="n">
        <v>9966.0503</v>
      </c>
      <c r="K28" s="371" t="n">
        <v>10.72442</v>
      </c>
      <c r="L28" s="371" t="n">
        <f aca="false">K28+J28</f>
        <v>9976.77472</v>
      </c>
      <c r="M28" s="374" t="n">
        <f aca="false">(L28/$L$8)</f>
        <v>0.00767758595839755</v>
      </c>
      <c r="N28" s="373" t="n">
        <v>6220.1636</v>
      </c>
      <c r="O28" s="371" t="n">
        <v>24.51296</v>
      </c>
      <c r="P28" s="371" t="n">
        <f aca="false">O28+N28</f>
        <v>6244.67656</v>
      </c>
      <c r="Q28" s="375" t="n">
        <f aca="false">(L28/P28-1)</f>
        <v>0.597644749754661</v>
      </c>
    </row>
    <row r="29" s="376" customFormat="true" ht="18" hidden="false" customHeight="true" outlineLevel="0" collapsed="false">
      <c r="A29" s="370" t="s">
        <v>183</v>
      </c>
      <c r="B29" s="371" t="n">
        <v>4887.6708</v>
      </c>
      <c r="C29" s="371" t="n">
        <v>3.39636</v>
      </c>
      <c r="D29" s="371" t="n">
        <f aca="false">C29+B29</f>
        <v>4891.06716</v>
      </c>
      <c r="E29" s="372" t="n">
        <f aca="false">D29/$D$8</f>
        <v>0.00824571073692549</v>
      </c>
      <c r="F29" s="373" t="n">
        <v>4398.90372</v>
      </c>
      <c r="G29" s="371" t="n">
        <v>13.58544</v>
      </c>
      <c r="H29" s="371" t="n">
        <f aca="false">G29+F29</f>
        <v>4412.48916</v>
      </c>
      <c r="I29" s="374" t="n">
        <f aca="false">(D29/H29-1)</f>
        <v>0.108459869848156</v>
      </c>
      <c r="J29" s="373" t="n">
        <v>10797.02844</v>
      </c>
      <c r="K29" s="371" t="n">
        <v>6.79272</v>
      </c>
      <c r="L29" s="371" t="n">
        <f aca="false">K29+J29</f>
        <v>10803.82116</v>
      </c>
      <c r="M29" s="374" t="n">
        <f aca="false">(L29/$L$8)</f>
        <v>0.00831403614524578</v>
      </c>
      <c r="N29" s="373" t="n">
        <v>9451.76112</v>
      </c>
      <c r="O29" s="371" t="n">
        <v>51.56292</v>
      </c>
      <c r="P29" s="371" t="n">
        <f aca="false">O29+N29</f>
        <v>9503.32404</v>
      </c>
      <c r="Q29" s="375" t="n">
        <f aca="false">(L29/P29-1)</f>
        <v>0.136846551219987</v>
      </c>
    </row>
    <row r="30" s="376" customFormat="true" ht="18" hidden="false" customHeight="true" outlineLevel="0" collapsed="false">
      <c r="A30" s="370" t="s">
        <v>184</v>
      </c>
      <c r="B30" s="371" t="n">
        <v>4235.7168</v>
      </c>
      <c r="C30" s="371" t="n">
        <v>23.9337</v>
      </c>
      <c r="D30" s="371" t="n">
        <f aca="false">C30+B30</f>
        <v>4259.6505</v>
      </c>
      <c r="E30" s="372" t="n">
        <f aca="false">D30/$D$8</f>
        <v>0.00718122338426447</v>
      </c>
      <c r="F30" s="373" t="n">
        <v>3032.0892</v>
      </c>
      <c r="G30" s="371" t="n">
        <v>0.3654</v>
      </c>
      <c r="H30" s="371" t="n">
        <f aca="false">G30+F30</f>
        <v>3032.4546</v>
      </c>
      <c r="I30" s="374" t="n">
        <f aca="false">(D30/H30-1)</f>
        <v>0.404687311724304</v>
      </c>
      <c r="J30" s="373" t="n">
        <v>9322.8156</v>
      </c>
      <c r="K30" s="371" t="n">
        <v>69.6087</v>
      </c>
      <c r="L30" s="371" t="n">
        <f aca="false">K30+J30</f>
        <v>9392.4243</v>
      </c>
      <c r="M30" s="374" t="n">
        <f aca="false">(L30/$L$8)</f>
        <v>0.00722790149570421</v>
      </c>
      <c r="N30" s="373" t="n">
        <v>6331.4685</v>
      </c>
      <c r="O30" s="371" t="n">
        <v>213.3936</v>
      </c>
      <c r="P30" s="371" t="n">
        <f aca="false">O30+N30</f>
        <v>6544.8621</v>
      </c>
      <c r="Q30" s="375" t="n">
        <f aca="false">(L30/P30-1)</f>
        <v>0.435083605504844</v>
      </c>
    </row>
    <row r="31" s="376" customFormat="true" ht="18" hidden="false" customHeight="true" outlineLevel="0" collapsed="false">
      <c r="A31" s="370" t="s">
        <v>185</v>
      </c>
      <c r="B31" s="371" t="n">
        <v>4067.17488</v>
      </c>
      <c r="C31" s="371" t="n">
        <v>48.23352</v>
      </c>
      <c r="D31" s="371" t="n">
        <f aca="false">C31+B31</f>
        <v>4115.4084</v>
      </c>
      <c r="E31" s="372" t="n">
        <f aca="false">D31/$D$8</f>
        <v>0.00693804973855917</v>
      </c>
      <c r="F31" s="373" t="n">
        <v>3672.48984</v>
      </c>
      <c r="G31" s="371" t="n">
        <v>60.16224</v>
      </c>
      <c r="H31" s="371" t="n">
        <f aca="false">G31+F31</f>
        <v>3732.65208</v>
      </c>
      <c r="I31" s="374" t="n">
        <f aca="false">(D31/H31-1)</f>
        <v>0.10254272613589</v>
      </c>
      <c r="J31" s="373" t="n">
        <v>7830.42672</v>
      </c>
      <c r="K31" s="371" t="n">
        <v>97.245</v>
      </c>
      <c r="L31" s="371" t="n">
        <f aca="false">K31+J31</f>
        <v>7927.67172</v>
      </c>
      <c r="M31" s="374" t="n">
        <f aca="false">(L31/$L$8)</f>
        <v>0.00610070717125077</v>
      </c>
      <c r="N31" s="373" t="n">
        <v>7121.96448</v>
      </c>
      <c r="O31" s="371" t="n">
        <v>130.43796</v>
      </c>
      <c r="P31" s="371" t="n">
        <f aca="false">O31+N31</f>
        <v>7252.40244</v>
      </c>
      <c r="Q31" s="375" t="n">
        <f aca="false">(L31/P31-1)</f>
        <v>0.0931097364751312</v>
      </c>
    </row>
    <row r="32" s="376" customFormat="true" ht="18" hidden="false" customHeight="true" outlineLevel="0" collapsed="false">
      <c r="A32" s="370" t="s">
        <v>186</v>
      </c>
      <c r="B32" s="371" t="n">
        <v>0</v>
      </c>
      <c r="C32" s="371" t="n">
        <v>3027.37041</v>
      </c>
      <c r="D32" s="371" t="n">
        <f aca="false">C32+B32</f>
        <v>3027.37041</v>
      </c>
      <c r="E32" s="372" t="n">
        <f aca="false">D32/$D$8</f>
        <v>0.00510375749867796</v>
      </c>
      <c r="F32" s="373"/>
      <c r="G32" s="371" t="n">
        <v>1894.94568</v>
      </c>
      <c r="H32" s="371" t="n">
        <f aca="false">G32+F32</f>
        <v>1894.94568</v>
      </c>
      <c r="I32" s="374" t="n">
        <f aca="false">(D32/H32-1)</f>
        <v>0.597602739726027</v>
      </c>
      <c r="J32" s="373"/>
      <c r="K32" s="371" t="n">
        <v>5611.28892</v>
      </c>
      <c r="L32" s="371" t="n">
        <f aca="false">K32+J32</f>
        <v>5611.28892</v>
      </c>
      <c r="M32" s="374" t="n">
        <f aca="false">(L32/$L$8)</f>
        <v>0.0043181443131457</v>
      </c>
      <c r="N32" s="373"/>
      <c r="O32" s="371" t="n">
        <v>4938.53994</v>
      </c>
      <c r="P32" s="371" t="n">
        <f aca="false">O32+N32</f>
        <v>4938.53994</v>
      </c>
      <c r="Q32" s="375" t="n">
        <f aca="false">(L32/P32-1)</f>
        <v>0.136224266316251</v>
      </c>
    </row>
    <row r="33" s="376" customFormat="true" ht="18" hidden="false" customHeight="true" outlineLevel="0" collapsed="false">
      <c r="A33" s="370" t="s">
        <v>187</v>
      </c>
      <c r="B33" s="371" t="n">
        <v>2968.67604</v>
      </c>
      <c r="C33" s="371" t="n">
        <v>0</v>
      </c>
      <c r="D33" s="371" t="n">
        <f aca="false">C33+B33</f>
        <v>2968.67604</v>
      </c>
      <c r="E33" s="372" t="n">
        <f aca="false">D33/$D$8</f>
        <v>0.00500480633299696</v>
      </c>
      <c r="F33" s="373" t="n">
        <v>1671.42998</v>
      </c>
      <c r="G33" s="371"/>
      <c r="H33" s="371" t="n">
        <f aca="false">G33+F33</f>
        <v>1671.42998</v>
      </c>
      <c r="I33" s="374" t="n">
        <f aca="false">(D33/H33-1)</f>
        <v>0.776129467296022</v>
      </c>
      <c r="J33" s="373" t="n">
        <v>6088.94165</v>
      </c>
      <c r="K33" s="371" t="n">
        <v>3.94471</v>
      </c>
      <c r="L33" s="371" t="n">
        <f aca="false">K33+J33</f>
        <v>6092.88636</v>
      </c>
      <c r="M33" s="374" t="n">
        <f aca="false">(L33/$L$8)</f>
        <v>0.00468875564262996</v>
      </c>
      <c r="N33" s="373" t="n">
        <v>3323.13641</v>
      </c>
      <c r="O33" s="371" t="n">
        <v>471.67461</v>
      </c>
      <c r="P33" s="371" t="n">
        <f aca="false">O33+N33</f>
        <v>3794.81102</v>
      </c>
      <c r="Q33" s="375" t="n">
        <f aca="false">(L33/P33-1)</f>
        <v>0.605583605583606</v>
      </c>
    </row>
    <row r="34" s="376" customFormat="true" ht="18" hidden="false" customHeight="true" outlineLevel="0" collapsed="false">
      <c r="A34" s="370" t="s">
        <v>188</v>
      </c>
      <c r="B34" s="371" t="n">
        <v>2964.04656</v>
      </c>
      <c r="C34" s="371" t="n">
        <v>1.72416</v>
      </c>
      <c r="D34" s="371" t="n">
        <f aca="false">C34+B34</f>
        <v>2965.77072</v>
      </c>
      <c r="E34" s="372" t="n">
        <f aca="false">D34/$D$8</f>
        <v>0.00499990833680625</v>
      </c>
      <c r="F34" s="373" t="n">
        <v>2495.7216</v>
      </c>
      <c r="G34" s="371" t="n">
        <v>58.1904</v>
      </c>
      <c r="H34" s="371" t="n">
        <f aca="false">G34+F34</f>
        <v>2553.912</v>
      </c>
      <c r="I34" s="374" t="n">
        <f aca="false">(D34/H34-1)</f>
        <v>0.16126582278481</v>
      </c>
      <c r="J34" s="373" t="n">
        <v>6008.91312</v>
      </c>
      <c r="K34" s="371" t="n">
        <v>9.48288</v>
      </c>
      <c r="L34" s="371" t="n">
        <f aca="false">K34+J34</f>
        <v>6018.396</v>
      </c>
      <c r="M34" s="374" t="n">
        <f aca="false">(L34/$L$8)</f>
        <v>0.00463143189241783</v>
      </c>
      <c r="N34" s="373" t="n">
        <v>5174.41968</v>
      </c>
      <c r="O34" s="371" t="n">
        <v>110.9928</v>
      </c>
      <c r="P34" s="371" t="n">
        <f aca="false">O34+N34</f>
        <v>5285.41248</v>
      </c>
      <c r="Q34" s="375" t="n">
        <f aca="false">(L34/P34-1)</f>
        <v>0.138680476268145</v>
      </c>
    </row>
    <row r="35" s="376" customFormat="true" ht="18" hidden="false" customHeight="true" outlineLevel="0" collapsed="false">
      <c r="A35" s="370" t="s">
        <v>189</v>
      </c>
      <c r="B35" s="371" t="n">
        <v>2695.26411</v>
      </c>
      <c r="C35" s="371" t="n">
        <v>0.60612</v>
      </c>
      <c r="D35" s="371" t="n">
        <f aca="false">C35+B35</f>
        <v>2695.87023</v>
      </c>
      <c r="E35" s="372" t="n">
        <f aca="false">D35/$D$8</f>
        <v>0.00454489079247662</v>
      </c>
      <c r="F35" s="373" t="n">
        <v>1995.19551</v>
      </c>
      <c r="G35" s="371" t="n">
        <v>1.21224</v>
      </c>
      <c r="H35" s="371" t="n">
        <f aca="false">G35+F35</f>
        <v>1996.40775</v>
      </c>
      <c r="I35" s="374" t="n">
        <f aca="false">(D35/H35-1)</f>
        <v>0.350360531309298</v>
      </c>
      <c r="J35" s="373" t="n">
        <v>5429.3199</v>
      </c>
      <c r="K35" s="371" t="n">
        <v>44.24676</v>
      </c>
      <c r="L35" s="371" t="n">
        <f aca="false">K35+J35</f>
        <v>5473.56666</v>
      </c>
      <c r="M35" s="374" t="n">
        <f aca="false">(L35/$L$8)</f>
        <v>0.0042121607143164</v>
      </c>
      <c r="N35" s="373" t="n">
        <v>4685.15607</v>
      </c>
      <c r="O35" s="371" t="n">
        <v>59.39976</v>
      </c>
      <c r="P35" s="371" t="n">
        <f aca="false">O35+N35</f>
        <v>4744.55583</v>
      </c>
      <c r="Q35" s="375" t="n">
        <f aca="false">(L35/P35-1)</f>
        <v>0.153652071157101</v>
      </c>
    </row>
    <row r="36" s="376" customFormat="true" ht="18" hidden="false" customHeight="true" outlineLevel="0" collapsed="false">
      <c r="A36" s="370" t="s">
        <v>190</v>
      </c>
      <c r="B36" s="371" t="n">
        <v>2563.5181</v>
      </c>
      <c r="C36" s="371" t="n">
        <v>59.6167</v>
      </c>
      <c r="D36" s="371" t="n">
        <f aca="false">C36+B36</f>
        <v>2623.1348</v>
      </c>
      <c r="E36" s="372" t="n">
        <f aca="false">D36/$D$8</f>
        <v>0.00442226820389089</v>
      </c>
      <c r="F36" s="373" t="n">
        <v>2539.21283</v>
      </c>
      <c r="G36" s="371" t="n">
        <v>174.72279</v>
      </c>
      <c r="H36" s="371" t="n">
        <f aca="false">G36+F36</f>
        <v>2713.93562</v>
      </c>
      <c r="I36" s="374" t="n">
        <f aca="false">(D36/H36-1)</f>
        <v>-0.0334572490706321</v>
      </c>
      <c r="J36" s="373" t="n">
        <v>5353.57966</v>
      </c>
      <c r="K36" s="371" t="n">
        <v>105.4757</v>
      </c>
      <c r="L36" s="371" t="n">
        <f aca="false">K36+J36</f>
        <v>5459.05536</v>
      </c>
      <c r="M36" s="374" t="n">
        <f aca="false">(L36/$L$8)</f>
        <v>0.00420099360307605</v>
      </c>
      <c r="N36" s="373" t="n">
        <v>5229.76036</v>
      </c>
      <c r="O36" s="371" t="n">
        <v>368.24777</v>
      </c>
      <c r="P36" s="371" t="n">
        <f aca="false">O36+N36</f>
        <v>5598.00813</v>
      </c>
      <c r="Q36" s="375" t="n">
        <f aca="false">(L36/P36-1)</f>
        <v>-0.0248218235438684</v>
      </c>
    </row>
    <row r="37" s="376" customFormat="true" ht="18" hidden="false" customHeight="true" outlineLevel="0" collapsed="false">
      <c r="A37" s="370" t="s">
        <v>191</v>
      </c>
      <c r="B37" s="371" t="n">
        <v>2431.45188</v>
      </c>
      <c r="C37" s="371" t="n">
        <v>0</v>
      </c>
      <c r="D37" s="371" t="n">
        <f aca="false">C37+B37</f>
        <v>2431.45188</v>
      </c>
      <c r="E37" s="372" t="n">
        <f aca="false">D37/$D$8</f>
        <v>0.00409911543174019</v>
      </c>
      <c r="F37" s="373" t="n">
        <v>1937.12508</v>
      </c>
      <c r="G37" s="371" t="n">
        <v>1.15632</v>
      </c>
      <c r="H37" s="371" t="n">
        <f aca="false">G37+F37</f>
        <v>1938.2814</v>
      </c>
      <c r="I37" s="374" t="n">
        <f aca="false">(D37/H37-1)</f>
        <v>0.254436987322894</v>
      </c>
      <c r="J37" s="373" t="n">
        <v>5132.03724</v>
      </c>
      <c r="K37" s="371" t="n">
        <v>2.31264</v>
      </c>
      <c r="L37" s="371" t="n">
        <f aca="false">K37+J37</f>
        <v>5134.34988</v>
      </c>
      <c r="M37" s="374" t="n">
        <f aca="false">(L37/$L$8)</f>
        <v>0.00395111783622475</v>
      </c>
      <c r="N37" s="373" t="n">
        <v>4462.81704</v>
      </c>
      <c r="O37" s="371" t="n">
        <v>29.19708</v>
      </c>
      <c r="P37" s="371" t="n">
        <f aca="false">O37+N37</f>
        <v>4492.01412</v>
      </c>
      <c r="Q37" s="375" t="n">
        <f aca="false">(L37/P37-1)</f>
        <v>0.142995044726173</v>
      </c>
    </row>
    <row r="38" s="376" customFormat="true" ht="18" hidden="false" customHeight="true" outlineLevel="0" collapsed="false">
      <c r="A38" s="370" t="s">
        <v>192</v>
      </c>
      <c r="B38" s="371" t="n">
        <v>2396.39145</v>
      </c>
      <c r="C38" s="371" t="n">
        <v>0</v>
      </c>
      <c r="D38" s="371" t="n">
        <f aca="false">C38+B38</f>
        <v>2396.39145</v>
      </c>
      <c r="E38" s="372" t="n">
        <f aca="false">D38/$D$8</f>
        <v>0.00404000805197315</v>
      </c>
      <c r="F38" s="373" t="n">
        <v>3536.91617</v>
      </c>
      <c r="G38" s="371" t="n">
        <v>4.29846</v>
      </c>
      <c r="H38" s="371" t="n">
        <f aca="false">G38+F38</f>
        <v>3541.21463</v>
      </c>
      <c r="I38" s="374" t="n">
        <f aca="false">(D38/H38-1)</f>
        <v>-0.323285454177625</v>
      </c>
      <c r="J38" s="373" t="n">
        <v>5043.5264</v>
      </c>
      <c r="K38" s="371"/>
      <c r="L38" s="371" t="n">
        <f aca="false">K38+J38</f>
        <v>5043.5264</v>
      </c>
      <c r="M38" s="374" t="n">
        <f aca="false">(L38/$L$8)</f>
        <v>0.00388122500068312</v>
      </c>
      <c r="N38" s="373" t="n">
        <v>7784.51106</v>
      </c>
      <c r="O38" s="371" t="n">
        <v>10.02974</v>
      </c>
      <c r="P38" s="371" t="n">
        <f aca="false">O38+N38</f>
        <v>7794.5408</v>
      </c>
      <c r="Q38" s="375" t="n">
        <f aca="false">(L38/P38-1)</f>
        <v>-0.352941176470588</v>
      </c>
    </row>
    <row r="39" s="376" customFormat="true" ht="18" hidden="false" customHeight="true" outlineLevel="0" collapsed="false">
      <c r="A39" s="370" t="s">
        <v>193</v>
      </c>
      <c r="B39" s="371" t="n">
        <v>2305.0584</v>
      </c>
      <c r="C39" s="371" t="n">
        <v>3.33315</v>
      </c>
      <c r="D39" s="371" t="n">
        <f aca="false">C39+B39</f>
        <v>2308.39155</v>
      </c>
      <c r="E39" s="372" t="n">
        <f aca="false">D39/$D$8</f>
        <v>0.00389165152842904</v>
      </c>
      <c r="F39" s="373" t="n">
        <v>2236.54365</v>
      </c>
      <c r="G39" s="371"/>
      <c r="H39" s="371" t="n">
        <f aca="false">G39+F39</f>
        <v>2236.54365</v>
      </c>
      <c r="I39" s="374" t="n">
        <f aca="false">(D39/H39-1)</f>
        <v>0.0321245239278023</v>
      </c>
      <c r="J39" s="373" t="n">
        <v>4955.65335</v>
      </c>
      <c r="K39" s="371" t="n">
        <v>13.3326</v>
      </c>
      <c r="L39" s="371" t="n">
        <f aca="false">K39+J39</f>
        <v>4968.98595</v>
      </c>
      <c r="M39" s="374" t="n">
        <f aca="false">(L39/$L$8)</f>
        <v>0.00382386270391748</v>
      </c>
      <c r="N39" s="373" t="n">
        <v>4439.0151</v>
      </c>
      <c r="O39" s="371" t="n">
        <v>147.02895</v>
      </c>
      <c r="P39" s="371" t="n">
        <f aca="false">O39+N39</f>
        <v>4586.04405</v>
      </c>
      <c r="Q39" s="375" t="n">
        <f aca="false">(L39/P39-1)</f>
        <v>0.0835015747395624</v>
      </c>
    </row>
    <row r="40" s="376" customFormat="true" ht="18" hidden="false" customHeight="true" outlineLevel="0" collapsed="false">
      <c r="A40" s="370" t="s">
        <v>194</v>
      </c>
      <c r="B40" s="371" t="n">
        <v>2099.55795</v>
      </c>
      <c r="C40" s="371" t="n">
        <v>52.3089</v>
      </c>
      <c r="D40" s="371" t="n">
        <f aca="false">C40+B40</f>
        <v>2151.86685</v>
      </c>
      <c r="E40" s="372" t="n">
        <f aca="false">D40/$D$8</f>
        <v>0.00362777099741952</v>
      </c>
      <c r="F40" s="373" t="n">
        <v>1852.7964</v>
      </c>
      <c r="G40" s="371" t="n">
        <v>17.81535</v>
      </c>
      <c r="H40" s="371" t="n">
        <f aca="false">G40+F40</f>
        <v>1870.61175</v>
      </c>
      <c r="I40" s="374" t="n">
        <f aca="false">(D40/H40-1)</f>
        <v>0.150354609929078</v>
      </c>
      <c r="J40" s="373" t="n">
        <v>3837.88125</v>
      </c>
      <c r="K40" s="371" t="n">
        <v>103.8597</v>
      </c>
      <c r="L40" s="371" t="n">
        <f aca="false">K40+J40</f>
        <v>3941.74095</v>
      </c>
      <c r="M40" s="374" t="n">
        <f aca="false">(L40/$L$8)</f>
        <v>0.00303335053849553</v>
      </c>
      <c r="N40" s="373" t="n">
        <v>3438.7416</v>
      </c>
      <c r="O40" s="371" t="n">
        <v>57.6156</v>
      </c>
      <c r="P40" s="371" t="n">
        <f aca="false">O40+N40</f>
        <v>3496.3572</v>
      </c>
      <c r="Q40" s="375" t="n">
        <f aca="false">(L40/P40-1)</f>
        <v>0.127385082393755</v>
      </c>
    </row>
    <row r="41" s="376" customFormat="true" ht="18" hidden="false" customHeight="true" outlineLevel="0" collapsed="false">
      <c r="A41" s="370" t="s">
        <v>195</v>
      </c>
      <c r="B41" s="371" t="n">
        <v>1613.016</v>
      </c>
      <c r="C41" s="371" t="n">
        <v>35.1675</v>
      </c>
      <c r="D41" s="371" t="n">
        <f aca="false">C41+B41</f>
        <v>1648.1835</v>
      </c>
      <c r="E41" s="372" t="n">
        <f aca="false">D41/$D$8</f>
        <v>0.00277862559187869</v>
      </c>
      <c r="F41" s="373" t="n">
        <v>1439.523</v>
      </c>
      <c r="G41" s="371" t="n">
        <v>31.39025</v>
      </c>
      <c r="H41" s="371" t="n">
        <f aca="false">G41+F41</f>
        <v>1470.91325</v>
      </c>
      <c r="I41" s="374" t="n">
        <f aca="false">(D41/H41-1)</f>
        <v>0.120517134508102</v>
      </c>
      <c r="J41" s="373" t="n">
        <v>3583.1775</v>
      </c>
      <c r="K41" s="371" t="n">
        <v>99.511</v>
      </c>
      <c r="L41" s="371" t="n">
        <f aca="false">K41+J41</f>
        <v>3682.6885</v>
      </c>
      <c r="M41" s="374" t="n">
        <f aca="false">(L41/$L$8)</f>
        <v>0.00283399779089651</v>
      </c>
      <c r="N41" s="373" t="n">
        <v>3401.99975</v>
      </c>
      <c r="O41" s="371" t="n">
        <v>131.68275</v>
      </c>
      <c r="P41" s="371" t="n">
        <f aca="false">O41+N41</f>
        <v>3533.6825</v>
      </c>
      <c r="Q41" s="375" t="n">
        <f aca="false">(L41/P41-1)</f>
        <v>0.0421673424253595</v>
      </c>
    </row>
    <row r="42" s="376" customFormat="true" ht="18" hidden="false" customHeight="true" outlineLevel="0" collapsed="false">
      <c r="A42" s="370" t="s">
        <v>196</v>
      </c>
      <c r="B42" s="371" t="n">
        <v>1516.82832</v>
      </c>
      <c r="C42" s="371" t="n">
        <v>3.2536</v>
      </c>
      <c r="D42" s="371" t="n">
        <f aca="false">C42+B42</f>
        <v>1520.08192</v>
      </c>
      <c r="E42" s="372" t="n">
        <f aca="false">D42/$D$8</f>
        <v>0.00256266278886065</v>
      </c>
      <c r="F42" s="373" t="n">
        <v>1178.77928</v>
      </c>
      <c r="G42" s="371" t="n">
        <v>2.92824</v>
      </c>
      <c r="H42" s="371" t="n">
        <f aca="false">G42+F42</f>
        <v>1181.70752</v>
      </c>
      <c r="I42" s="374" t="n">
        <f aca="false">(D42/H42-1)</f>
        <v>0.286343612334802</v>
      </c>
      <c r="J42" s="373" t="n">
        <v>3255.55216</v>
      </c>
      <c r="K42" s="371" t="n">
        <v>30.9092</v>
      </c>
      <c r="L42" s="371" t="n">
        <f aca="false">K42+J42</f>
        <v>3286.46136</v>
      </c>
      <c r="M42" s="374" t="n">
        <f aca="false">(L42/$L$8)</f>
        <v>0.00252908282470992</v>
      </c>
      <c r="N42" s="373" t="n">
        <v>2623.05232</v>
      </c>
      <c r="O42" s="371" t="n">
        <v>8.45936</v>
      </c>
      <c r="P42" s="371" t="n">
        <f aca="false">O42+N42</f>
        <v>2631.51168</v>
      </c>
      <c r="Q42" s="375" t="n">
        <f aca="false">(L42/P42-1)</f>
        <v>0.248887240356083</v>
      </c>
    </row>
    <row r="43" s="376" customFormat="true" ht="18" hidden="false" customHeight="true" outlineLevel="0" collapsed="false">
      <c r="A43" s="370" t="s">
        <v>197</v>
      </c>
      <c r="B43" s="371" t="n">
        <v>0</v>
      </c>
      <c r="C43" s="371" t="n">
        <v>1485.46785</v>
      </c>
      <c r="D43" s="371" t="n">
        <f aca="false">C43+B43</f>
        <v>1485.46785</v>
      </c>
      <c r="E43" s="372" t="n">
        <f aca="false">D43/$D$8</f>
        <v>0.00250430791469701</v>
      </c>
      <c r="F43" s="373"/>
      <c r="G43" s="371" t="n">
        <v>1639.02183</v>
      </c>
      <c r="H43" s="371" t="n">
        <f aca="false">G43+F43</f>
        <v>1639.02183</v>
      </c>
      <c r="I43" s="374" t="n">
        <f aca="false">(D43/H43-1)</f>
        <v>-0.0936863543788188</v>
      </c>
      <c r="J43" s="373"/>
      <c r="K43" s="371" t="n">
        <v>3713.11327</v>
      </c>
      <c r="L43" s="371" t="n">
        <f aca="false">K43+J43</f>
        <v>3713.11327</v>
      </c>
      <c r="M43" s="374" t="n">
        <f aca="false">(L43/$L$8)</f>
        <v>0.00285741104753457</v>
      </c>
      <c r="N43" s="373"/>
      <c r="O43" s="371" t="n">
        <v>3579.58807</v>
      </c>
      <c r="P43" s="371" t="n">
        <f aca="false">O43+N43</f>
        <v>3579.58807</v>
      </c>
      <c r="Q43" s="375" t="n">
        <f aca="false">(L43/P43-1)</f>
        <v>0.0373018340068385</v>
      </c>
    </row>
    <row r="44" s="376" customFormat="true" ht="18" hidden="false" customHeight="true" outlineLevel="0" collapsed="false">
      <c r="A44" s="370" t="s">
        <v>198</v>
      </c>
      <c r="B44" s="371" t="n">
        <v>1453.16997</v>
      </c>
      <c r="C44" s="371" t="n">
        <v>19.52748</v>
      </c>
      <c r="D44" s="371" t="n">
        <f aca="false">C44+B44</f>
        <v>1472.69745</v>
      </c>
      <c r="E44" s="372" t="n">
        <f aca="false">D44/$D$8</f>
        <v>0.00248277866127436</v>
      </c>
      <c r="F44" s="373" t="n">
        <v>2204.28054</v>
      </c>
      <c r="G44" s="371" t="n">
        <v>20.45736</v>
      </c>
      <c r="H44" s="371" t="n">
        <f aca="false">G44+F44</f>
        <v>2224.7379</v>
      </c>
      <c r="I44" s="374" t="n">
        <f aca="false">(D44/H44-1)</f>
        <v>-0.3380355276907</v>
      </c>
      <c r="J44" s="373" t="n">
        <v>3327.34311</v>
      </c>
      <c r="K44" s="371" t="n">
        <v>49.51611</v>
      </c>
      <c r="L44" s="371" t="n">
        <f aca="false">K44+J44</f>
        <v>3376.85922</v>
      </c>
      <c r="M44" s="374" t="n">
        <f aca="false">(L44/$L$8)</f>
        <v>0.00259864812613082</v>
      </c>
      <c r="N44" s="373" t="n">
        <v>4438.31724</v>
      </c>
      <c r="O44" s="371" t="n">
        <v>33.70815</v>
      </c>
      <c r="P44" s="371" t="n">
        <f aca="false">O44+N44</f>
        <v>4472.02539</v>
      </c>
      <c r="Q44" s="375" t="n">
        <f aca="false">(L44/P44-1)</f>
        <v>-0.244892654779851</v>
      </c>
    </row>
    <row r="45" s="376" customFormat="true" ht="18" hidden="false" customHeight="true" outlineLevel="0" collapsed="false">
      <c r="A45" s="370" t="s">
        <v>199</v>
      </c>
      <c r="B45" s="371" t="n">
        <v>1407.6564</v>
      </c>
      <c r="C45" s="371" t="n">
        <v>2.06334</v>
      </c>
      <c r="D45" s="371" t="n">
        <f aca="false">C45+B45</f>
        <v>1409.71974</v>
      </c>
      <c r="E45" s="372" t="n">
        <f aca="false">D45/$D$8</f>
        <v>0.00237660633475616</v>
      </c>
      <c r="F45" s="373" t="n">
        <v>1245.22569</v>
      </c>
      <c r="G45" s="371" t="n">
        <v>2.2926</v>
      </c>
      <c r="H45" s="371" t="n">
        <f aca="false">G45+F45</f>
        <v>1247.51829</v>
      </c>
      <c r="I45" s="374" t="n">
        <f aca="false">(D45/H45-1)</f>
        <v>0.130019296149958</v>
      </c>
      <c r="J45" s="373" t="n">
        <v>2726.35992</v>
      </c>
      <c r="K45" s="371" t="n">
        <v>3.09501</v>
      </c>
      <c r="L45" s="371" t="n">
        <f aca="false">K45+J45</f>
        <v>2729.45493</v>
      </c>
      <c r="M45" s="374" t="n">
        <f aca="false">(L45/$L$8)</f>
        <v>0.0021004408170747</v>
      </c>
      <c r="N45" s="373" t="n">
        <v>2442.65067</v>
      </c>
      <c r="O45" s="371" t="n">
        <v>8.36799</v>
      </c>
      <c r="P45" s="371" t="n">
        <f aca="false">O45+N45</f>
        <v>2451.01866</v>
      </c>
      <c r="Q45" s="375" t="n">
        <f aca="false">(L45/P45-1)</f>
        <v>0.113600224487887</v>
      </c>
    </row>
    <row r="46" s="376" customFormat="true" ht="18" hidden="false" customHeight="true" outlineLevel="0" collapsed="false">
      <c r="A46" s="370" t="s">
        <v>200</v>
      </c>
      <c r="B46" s="371" t="n">
        <v>1362.13192</v>
      </c>
      <c r="C46" s="371" t="n">
        <v>2.38552</v>
      </c>
      <c r="D46" s="371" t="n">
        <f aca="false">C46+B46</f>
        <v>1364.51744</v>
      </c>
      <c r="E46" s="372" t="n">
        <f aca="false">D46/$D$8</f>
        <v>0.00230040106538428</v>
      </c>
      <c r="F46" s="373" t="n">
        <v>1306.0722</v>
      </c>
      <c r="G46" s="371" t="n">
        <v>12.22579</v>
      </c>
      <c r="H46" s="371" t="n">
        <f aca="false">G46+F46</f>
        <v>1318.29799</v>
      </c>
      <c r="I46" s="374" t="n">
        <f aca="false">(D46/H46-1)</f>
        <v>0.0350599411897763</v>
      </c>
      <c r="J46" s="373" t="n">
        <v>3101.47419</v>
      </c>
      <c r="K46" s="371" t="n">
        <v>8.9457</v>
      </c>
      <c r="L46" s="371" t="n">
        <f aca="false">K46+J46</f>
        <v>3110.41989</v>
      </c>
      <c r="M46" s="374" t="n">
        <f aca="false">(L46/$L$8)</f>
        <v>0.00239361083540478</v>
      </c>
      <c r="N46" s="373" t="n">
        <v>3004.26425</v>
      </c>
      <c r="O46" s="371" t="n">
        <v>27.13529</v>
      </c>
      <c r="P46" s="371" t="n">
        <f aca="false">O46+N46</f>
        <v>3031.39954</v>
      </c>
      <c r="Q46" s="375" t="n">
        <f aca="false">(L46/P46-1)</f>
        <v>0.0260672831005311</v>
      </c>
    </row>
    <row r="47" s="376" customFormat="true" ht="18" hidden="false" customHeight="true" outlineLevel="0" collapsed="false">
      <c r="A47" s="370" t="s">
        <v>201</v>
      </c>
      <c r="B47" s="371" t="n">
        <v>791.93586</v>
      </c>
      <c r="C47" s="371" t="n">
        <v>0.31308</v>
      </c>
      <c r="D47" s="371" t="n">
        <f aca="false">C47+B47</f>
        <v>792.24894</v>
      </c>
      <c r="E47" s="372" t="n">
        <f aca="false">D47/$D$8</f>
        <v>0.00133562991003293</v>
      </c>
      <c r="F47" s="373" t="n">
        <v>828.8793</v>
      </c>
      <c r="G47" s="371" t="n">
        <v>13.46244</v>
      </c>
      <c r="H47" s="371" t="n">
        <f aca="false">G47+F47</f>
        <v>842.34174</v>
      </c>
      <c r="I47" s="374" t="n">
        <f aca="false">(D47/H47-1)</f>
        <v>-0.0594685002787586</v>
      </c>
      <c r="J47" s="373" t="n">
        <v>1512.33294</v>
      </c>
      <c r="K47" s="371" t="n">
        <v>1.25232</v>
      </c>
      <c r="L47" s="371" t="n">
        <f aca="false">K47+J47</f>
        <v>1513.58526</v>
      </c>
      <c r="M47" s="374" t="n">
        <f aca="false">(L47/$L$8)</f>
        <v>0.00116477331253336</v>
      </c>
      <c r="N47" s="373" t="n">
        <v>1731.01932</v>
      </c>
      <c r="O47" s="371" t="n">
        <v>16.4367</v>
      </c>
      <c r="P47" s="371" t="n">
        <f aca="false">O47+N47</f>
        <v>1747.45602</v>
      </c>
      <c r="Q47" s="375" t="n">
        <f aca="false">(L47/P47-1)</f>
        <v>-0.133834990593926</v>
      </c>
    </row>
    <row r="48" s="376" customFormat="true" ht="18" hidden="false" customHeight="true" outlineLevel="0" collapsed="false">
      <c r="A48" s="370" t="s">
        <v>202</v>
      </c>
      <c r="B48" s="371" t="n">
        <v>756.3633</v>
      </c>
      <c r="C48" s="371" t="n">
        <v>1.0549</v>
      </c>
      <c r="D48" s="371" t="n">
        <f aca="false">C48+B48</f>
        <v>757.4182</v>
      </c>
      <c r="E48" s="372" t="n">
        <f aca="false">D48/$D$8</f>
        <v>0.00127690975809107</v>
      </c>
      <c r="F48" s="373" t="n">
        <v>1648.28125</v>
      </c>
      <c r="G48" s="371" t="n">
        <v>15.29605</v>
      </c>
      <c r="H48" s="371" t="n">
        <f aca="false">G48+F48</f>
        <v>1663.5773</v>
      </c>
      <c r="I48" s="374" t="n">
        <f aca="false">(D48/H48-1)</f>
        <v>-0.544705136334813</v>
      </c>
      <c r="J48" s="373" t="n">
        <v>2086.06475</v>
      </c>
      <c r="K48" s="371" t="n">
        <v>7.91175</v>
      </c>
      <c r="L48" s="371" t="n">
        <f aca="false">K48+J48</f>
        <v>2093.9765</v>
      </c>
      <c r="M48" s="374" t="n">
        <f aca="false">(L48/$L$8)</f>
        <v>0.001611411004539</v>
      </c>
      <c r="N48" s="373" t="n">
        <v>3638.3501</v>
      </c>
      <c r="O48" s="371" t="n">
        <v>17.40585</v>
      </c>
      <c r="P48" s="371" t="n">
        <f aca="false">O48+N48</f>
        <v>3655.75595</v>
      </c>
      <c r="Q48" s="375" t="n">
        <f aca="false">(L48/P48-1)</f>
        <v>-0.427211080652143</v>
      </c>
    </row>
    <row r="49" s="376" customFormat="true" ht="18" hidden="false" customHeight="true" outlineLevel="0" collapsed="false">
      <c r="A49" s="370" t="s">
        <v>203</v>
      </c>
      <c r="B49" s="371" t="n">
        <v>607.39266</v>
      </c>
      <c r="C49" s="371" t="n">
        <v>1.34181</v>
      </c>
      <c r="D49" s="371" t="n">
        <f aca="false">C49+B49</f>
        <v>608.73447</v>
      </c>
      <c r="E49" s="372" t="n">
        <f aca="false">D49/$D$8</f>
        <v>0.0010262480949486</v>
      </c>
      <c r="F49" s="373" t="n">
        <v>496.91697</v>
      </c>
      <c r="G49" s="371" t="n">
        <v>2.23635</v>
      </c>
      <c r="H49" s="371" t="n">
        <f aca="false">G49+F49</f>
        <v>499.15332</v>
      </c>
      <c r="I49" s="374" t="n">
        <f aca="false">(D49/H49-1)</f>
        <v>0.219534050179211</v>
      </c>
      <c r="J49" s="373" t="n">
        <v>1578.41583</v>
      </c>
      <c r="K49" s="371" t="n">
        <v>5.81451</v>
      </c>
      <c r="L49" s="371" t="n">
        <f aca="false">K49+J49</f>
        <v>1584.23034</v>
      </c>
      <c r="M49" s="374" t="n">
        <f aca="false">(L49/$L$8)</f>
        <v>0.00121913794333439</v>
      </c>
      <c r="N49" s="373" t="n">
        <v>1606.14657</v>
      </c>
      <c r="O49" s="371" t="n">
        <v>12.07629</v>
      </c>
      <c r="P49" s="371" t="n">
        <f aca="false">O49+N49</f>
        <v>1618.22286</v>
      </c>
      <c r="Q49" s="375" t="n">
        <f aca="false">(L49/P49-1)</f>
        <v>-0.0210060807075733</v>
      </c>
    </row>
    <row r="50" s="376" customFormat="true" ht="18" hidden="false" customHeight="true" outlineLevel="0" collapsed="false">
      <c r="A50" s="370" t="s">
        <v>204</v>
      </c>
      <c r="B50" s="371" t="n">
        <v>587.36624</v>
      </c>
      <c r="C50" s="371" t="n">
        <v>5.44072</v>
      </c>
      <c r="D50" s="371" t="n">
        <f aca="false">C50+B50</f>
        <v>592.80696</v>
      </c>
      <c r="E50" s="372" t="n">
        <f aca="false">D50/$D$8</f>
        <v>0.000999396359749875</v>
      </c>
      <c r="F50" s="373" t="n">
        <v>572.66472</v>
      </c>
      <c r="G50" s="371" t="n">
        <v>4.16736</v>
      </c>
      <c r="H50" s="371" t="n">
        <f aca="false">G50+F50</f>
        <v>576.83208</v>
      </c>
      <c r="I50" s="374" t="n">
        <f aca="false">(D50/H50-1)</f>
        <v>0.0276941601444911</v>
      </c>
      <c r="J50" s="373" t="n">
        <v>1289.21912</v>
      </c>
      <c r="K50" s="371" t="n">
        <v>8.1032</v>
      </c>
      <c r="L50" s="371" t="n">
        <f aca="false">K50+J50</f>
        <v>1297.32232</v>
      </c>
      <c r="M50" s="374" t="n">
        <f aca="false">(L50/$L$8)</f>
        <v>0.000998349056392018</v>
      </c>
      <c r="N50" s="373" t="n">
        <v>1219.76312</v>
      </c>
      <c r="O50" s="371" t="n">
        <v>9.14504</v>
      </c>
      <c r="P50" s="371" t="n">
        <f aca="false">O50+N50</f>
        <v>1228.90816</v>
      </c>
      <c r="Q50" s="375" t="n">
        <f aca="false">(L50/P50-1)</f>
        <v>0.0556706857573477</v>
      </c>
    </row>
    <row r="51" s="376" customFormat="true" ht="18" hidden="false" customHeight="true" outlineLevel="0" collapsed="false">
      <c r="A51" s="370" t="s">
        <v>205</v>
      </c>
      <c r="B51" s="371" t="n">
        <v>550.314</v>
      </c>
      <c r="C51" s="371" t="n">
        <v>0.516</v>
      </c>
      <c r="D51" s="371" t="n">
        <f aca="false">C51+B51</f>
        <v>550.83</v>
      </c>
      <c r="E51" s="372" t="n">
        <f aca="false">D51/$D$8</f>
        <v>0.000928628599166622</v>
      </c>
      <c r="F51" s="373" t="n">
        <v>940.152</v>
      </c>
      <c r="G51" s="371" t="n">
        <v>0.516</v>
      </c>
      <c r="H51" s="371" t="n">
        <f aca="false">G51+F51</f>
        <v>940.668</v>
      </c>
      <c r="I51" s="374" t="n">
        <f aca="false">(D51/H51-1)</f>
        <v>-0.414426769061986</v>
      </c>
      <c r="J51" s="373" t="n">
        <v>1199.442</v>
      </c>
      <c r="K51" s="371" t="n">
        <v>2.322</v>
      </c>
      <c r="L51" s="371" t="n">
        <f aca="false">K51+J51</f>
        <v>1201.764</v>
      </c>
      <c r="M51" s="374" t="n">
        <f aca="false">(L51/$L$8)</f>
        <v>0.000924812544199422</v>
      </c>
      <c r="N51" s="373" t="n">
        <v>1898.88</v>
      </c>
      <c r="O51" s="371" t="n">
        <v>1.032</v>
      </c>
      <c r="P51" s="371" t="n">
        <f aca="false">O51+N51</f>
        <v>1899.912</v>
      </c>
      <c r="Q51" s="375" t="n">
        <f aca="false">(L51/P51-1)</f>
        <v>-0.367463335143944</v>
      </c>
    </row>
    <row r="52" s="376" customFormat="true" ht="18" hidden="false" customHeight="true" outlineLevel="0" collapsed="false">
      <c r="A52" s="377" t="s">
        <v>206</v>
      </c>
      <c r="B52" s="378" t="n">
        <v>20202.68403</v>
      </c>
      <c r="C52" s="378" t="n">
        <v>7607.06882000001</v>
      </c>
      <c r="D52" s="378" t="n">
        <f aca="false">C52+B52</f>
        <v>27809.75285</v>
      </c>
      <c r="E52" s="379" t="n">
        <f aca="false">D52/$D$8</f>
        <v>0.04688366979334</v>
      </c>
      <c r="F52" s="380" t="n">
        <v>17879.18</v>
      </c>
      <c r="G52" s="378" t="n">
        <v>8903.82354999999</v>
      </c>
      <c r="H52" s="378" t="n">
        <f aca="false">G52+F52</f>
        <v>26783.00355</v>
      </c>
      <c r="I52" s="381" t="n">
        <f aca="false">(D52/H52-1)</f>
        <v>0.038335853485709</v>
      </c>
      <c r="J52" s="380" t="n">
        <v>43824.39587</v>
      </c>
      <c r="K52" s="378" t="n">
        <v>16551.65197</v>
      </c>
      <c r="L52" s="378" t="n">
        <f aca="false">K52+J52</f>
        <v>60376.04784</v>
      </c>
      <c r="M52" s="381" t="n">
        <f aca="false">(L52/$L$8)</f>
        <v>0.0464621393315297</v>
      </c>
      <c r="N52" s="380" t="n">
        <v>43578.28968</v>
      </c>
      <c r="O52" s="378" t="n">
        <v>19131.52861</v>
      </c>
      <c r="P52" s="378" t="n">
        <f aca="false">O52+N52</f>
        <v>62709.81829</v>
      </c>
      <c r="Q52" s="382" t="n">
        <f aca="false">(L52/P52-1)</f>
        <v>-0.0372153916824878</v>
      </c>
    </row>
    <row r="53" customFormat="false" ht="16.95" hidden="false" customHeight="false" outlineLevel="0" collapsed="false">
      <c r="A53" s="336" t="s">
        <v>76</v>
      </c>
    </row>
    <row r="54" customFormat="false" ht="14.85" hidden="false" customHeight="true" outlineLevel="0" collapsed="false">
      <c r="A54" s="181" t="s">
        <v>207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3:Q65536 I53:I65536 I3 I7 Q3 Q7 Q5 I5">
    <cfRule type="cellIs" priority="2" operator="lessThan" aboveAverage="0" equalAverage="0" bottom="0" percent="0" rank="0" text="" dxfId="23">
      <formula>0</formula>
    </cfRule>
  </conditionalFormatting>
  <conditionalFormatting sqref="I8:I52 Q8:Q52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3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SKY</cp:lastModifiedBy>
  <dcterms:modified xsi:type="dcterms:W3CDTF">2012-06-13T13:52:57Z</dcterms:modified>
  <cp:revision>0</cp:revision>
  <dc:subject/>
  <dc:title>Estadisticas de Pasajeros-Kilometros y Toneladas-Kilometros Febrer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44</vt:lpwstr>
  </property>
  <property fmtid="{D5CDD505-2E9C-101B-9397-08002B2CF9AE}" pid="12" name="_dlc_DocIdItemGuid">
    <vt:lpwstr>fe5613be-5c4b-4a3a-8167-6d2fc12183f5</vt:lpwstr>
  </property>
  <property fmtid="{D5CDD505-2E9C-101B-9397-08002B2CF9AE}" pid="13" name="_dlc_DocIdUrl">
    <vt:lpwstr>http://www.aerocivil.gov.co/AAeronautica/Estadisticas/TAereo/EOperacionales/BolPubAnte/_layouts/DocIdRedir.aspx?ID=AEVVZYF6TF2M-634-444, AEVVZYF6TF2M-634-444</vt:lpwstr>
  </property>
</Properties>
</file>